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АС " sheetId="1" state="visible" r:id="rId2"/>
  </sheets>
  <definedNames>
    <definedName function="false" hidden="false" localSheetId="0" name="Print_Area" vbProcedure="false">'ОБАС '!$C$2:$AM$165</definedName>
    <definedName function="false" hidden="false" localSheetId="0" name="Print_Titles" vbProcedure="false">'ОБАС '!$19: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135" authorId="0">
      <text>
        <r>
          <rPr>
            <b val="true"/>
            <sz val="9"/>
            <rFont val="Tahoma"/>
            <family val="2"/>
            <charset val="204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9</xdr:colOff>
                <xdr:row>167</xdr:row>
                <xdr:rowOff>2</xdr:rowOff>
              </xdr:from>
              <xdr:to>
                <xdr:col>30</xdr:col>
                <xdr:colOff>-269</xdr:colOff>
                <xdr:row>171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2" uniqueCount="144">
  <si>
    <t xml:space="preserve">Приложение 1 
к муниципальной программе Максатихинского муниципального округа Тверской области "Развитие отрасли "Культура  Максатихинского муниципального округа Тверской области на 2023 - 2028 годы</t>
  </si>
  <si>
    <t xml:space="preserve"> Характеристика муниципальной программы Максатихинского муниципального округа Тверской области</t>
  </si>
  <si>
    <t xml:space="preserve">Развитие отрасли "Культура" Максатихинскогомуниципального округа Тверской области 2023 - 2028 годы.</t>
  </si>
  <si>
    <t xml:space="preserve">Принятые обозначения и сокращения:</t>
  </si>
  <si>
    <t xml:space="preserve">1. Государственная программа</t>
  </si>
  <si>
    <t xml:space="preserve">2. Подпрограмма (ДЦП) </t>
  </si>
  <si>
    <t xml:space="preserve">3.КОСГУ</t>
  </si>
  <si>
    <t xml:space="preserve">4.КСЦР</t>
  </si>
  <si>
    <t xml:space="preserve">5. Критерий согласованности достижения целевого значения показателя мероприятия </t>
  </si>
  <si>
    <t xml:space="preserve">Главный администратор муниципальной программы Максатихинского муниципального округа Тверской области - Управление по делам культуры, молодежной политики, спорта и туризма администрации Максатихинского муниципального округа</t>
  </si>
  <si>
    <t xml:space="preserve">1.Программа - муниципальная программа Максатихинского муниципального округа Тверской области</t>
  </si>
  <si>
    <t xml:space="preserve">2. Подпрограмма  - подпрограмма муниципальной  программы Максатихинского муниципального округа Тверской области</t>
  </si>
  <si>
    <t xml:space="preserve">3. Задача - задача  подпрограммы.</t>
  </si>
  <si>
    <t xml:space="preserve">4. Мероприятие - мероприятие подпрограммы.</t>
  </si>
  <si>
    <t xml:space="preserve">5. Показатель - показатель цели программы (показатель задачи подпрограммы, показатель мероприятия подпрограммы, показатель административного мероприятия подпрограммы). </t>
  </si>
  <si>
    <t xml:space="preserve">Коды бюджетной классификации </t>
  </si>
  <si>
    <t xml:space="preserve">Цели программы, подпрограммы,  задачи  подпрограммы, мероприятия подпрограммы, административные мероприятия и их показатели</t>
  </si>
  <si>
    <t xml:space="preserve">Единица  измерения</t>
  </si>
  <si>
    <t xml:space="preserve">Целевое (суммарное) значение показателя</t>
  </si>
  <si>
    <t xml:space="preserve">Код администратора  программы </t>
  </si>
  <si>
    <t xml:space="preserve">Раздел          </t>
  </si>
  <si>
    <t xml:space="preserve">Подраздел</t>
  </si>
  <si>
    <t xml:space="preserve">Классификация целевой статьи расхода бюджета</t>
  </si>
  <si>
    <t xml:space="preserve">2023 год</t>
  </si>
  <si>
    <t xml:space="preserve">2024 год</t>
  </si>
  <si>
    <t xml:space="preserve">2025год</t>
  </si>
  <si>
    <t xml:space="preserve">2026 год</t>
  </si>
  <si>
    <t xml:space="preserve">2027 год</t>
  </si>
  <si>
    <t xml:space="preserve">2028 год</t>
  </si>
  <si>
    <t xml:space="preserve">значение</t>
  </si>
  <si>
    <t xml:space="preserve">год достижения</t>
  </si>
  <si>
    <t xml:space="preserve">год  достижения</t>
  </si>
  <si>
    <t xml:space="preserve">  Программа, всего </t>
  </si>
  <si>
    <t xml:space="preserve">тыс. рублей</t>
  </si>
  <si>
    <t xml:space="preserve">Цель 1                                                                                              "Создание условий для повышения качества и разнообразия услуг, предоставляемых в сфере культуры и искусства, удовлетворения потребностей в развитии и реализации культурного и духовного потенциала каждой личности"</t>
  </si>
  <si>
    <t xml:space="preserve">Показатель 1                                                                                                 "Уровень удовлетворенности населения Максатихинского муниципального округа Тверской области культурной жизнью в районе"</t>
  </si>
  <si>
    <t xml:space="preserve">процент</t>
  </si>
  <si>
    <t xml:space="preserve">Показатель 2                                                                                   "Количество муниципальных  услуг в сфере культуры Максатихинского муниципального округа Тверской области, предоставляемых муниципальными  учреждениями культуры Максатихинского района"</t>
  </si>
  <si>
    <t xml:space="preserve">единиц</t>
  </si>
  <si>
    <t xml:space="preserve">Показатель 3                                                                                     "Отношение средней заработной платы работников учреждений культуры к средней заработной плате в Тверской области"</t>
  </si>
  <si>
    <t xml:space="preserve">Показатель 4                                                                                      "Отношение средней заработной платы педагогических работников учреждений дополнительного образования детей в сфере культуры к средней заработной плате в Тверской муниципального округа Тверской области"</t>
  </si>
  <si>
    <t xml:space="preserve">Показатель5                                                                         "Уровень средней заработной платы работников списочного состава муниципальных учреждений культуры"</t>
  </si>
  <si>
    <t xml:space="preserve"> рублей</t>
  </si>
  <si>
    <t xml:space="preserve">Подпрограмма 1                                                                              "Сохранение и развитие культурно - досуговой деятельности в Максатихинском муниципальном округе Тверской области"</t>
  </si>
  <si>
    <t xml:space="preserve">x</t>
  </si>
  <si>
    <t xml:space="preserve">Задача 1                                                                                             "Сохранение и развитие культурного потенциала"</t>
  </si>
  <si>
    <t xml:space="preserve">Показатель 1                                                                                    "Количество посещений мероприятий культурно - досуговых учреждений на 1000 человек населения"</t>
  </si>
  <si>
    <t xml:space="preserve">Мероприятие                                                                               "Оказание муниципальной услуги  для занятия творческой деятельностью на непрофессиональной основе в районном Доме культуры"</t>
  </si>
  <si>
    <t xml:space="preserve">Мероприятие                                                                               "субсидия муниципальным учреждениям на иные цели"</t>
  </si>
  <si>
    <t xml:space="preserve">Мероприятие                                                                             "Повышение заработной платы работникам муниципальных учреждений культуры Тверской области"</t>
  </si>
  <si>
    <t xml:space="preserve">S</t>
  </si>
  <si>
    <t xml:space="preserve">Мероприятие                                                                               "Повышение заработной платы работникам муниципальных учреждений культуры "Софинансирования расходов</t>
  </si>
  <si>
    <t xml:space="preserve">Показатель 1                                                                                       "Число лиц, занимающихся в муниципальных культурно - досуговых учреждениях творческой деятельностью на непрофессиональной основе"</t>
  </si>
  <si>
    <t xml:space="preserve">Мероприятие                                                                              "Оказание муниципальной услуги  для занятия творческой деятельностью на непрофессиональной основе в сельских учреждениях культуры"</t>
  </si>
  <si>
    <t xml:space="preserve">Мероприятие                                                                                       "Средства на реализацию мероприятий по обращения, поступающим к депутатам Законодательного Собрания Тверской области </t>
  </si>
  <si>
    <t xml:space="preserve">Показатель 2                                                                                        "Число лиц, занимающихся в муниципальных культурно - досуговых учреждениях творческой деятельностью на непрофессиональной основе"</t>
  </si>
  <si>
    <t xml:space="preserve">тыс.рублей</t>
  </si>
  <si>
    <t xml:space="preserve">Мероприятие                                                                             "Средства на обеспечения софинансирования расходов на повышение заработной платы работникам муниципальных учреждений культуры "</t>
  </si>
  <si>
    <t xml:space="preserve">Мероприятие "Средства на софинансирование расходов с областным бюджетом на проведение капитального ремонта учреждений культурно-досуговоготипа"</t>
  </si>
  <si>
    <t xml:space="preserve">Мероприятие "Строительство объектов культуры"</t>
  </si>
  <si>
    <t xml:space="preserve">Мероприятие                                                                              "Иные межбюджетные трансферты на государственную поддержку(грант) комплексного развития региональных и муниципальных учреждений культуры"</t>
  </si>
  <si>
    <t xml:space="preserve">Мероприятие                                                                       "Субсидии на прведение противопожарных мероприятий и ремонта зданий и помещений, находящихся в муниципальной собственности и используемых для размещения учреждений культуры  Тверской области"</t>
  </si>
  <si>
    <t xml:space="preserve">Задача 2                                                                                                                                                                                                "Укрепление и модернизация материально - технической базы кчреждений культуры"</t>
  </si>
  <si>
    <t xml:space="preserve">Показатель 1                                                                                                 "Доля муниципальных учреждений культуры, находящихся в нормативном состоянии"</t>
  </si>
  <si>
    <t xml:space="preserve">Показатель 2                                                                                       "Доля муниципальных учреждений культуры, в которых приобретено новое оборудование"</t>
  </si>
  <si>
    <t xml:space="preserve">Показатель 3                                                                                       "Доля муниципальных учреждений культуры, которые полностью соответствуют нормам и требованиям противопожарной безопасности"</t>
  </si>
  <si>
    <t xml:space="preserve">Мероприятие                                                                     "Проведение мероприятий, направленных на создание и модернизацию учреждений культурно-досугового типа в сельской местности, включая капитальный ремонт зданий"</t>
  </si>
  <si>
    <t xml:space="preserve">Мероприятие «Проведение противопожарных мероприятий в муниципальных учреждениях культуры»</t>
  </si>
  <si>
    <t xml:space="preserve">Мероприятие                                                                            "Оснащение современным оборудованием и музыкальными инструментами, сценическими костюмами муниципальных учреждений культуры Максатихинского района"</t>
  </si>
  <si>
    <t xml:space="preserve">L</t>
  </si>
  <si>
    <r>
      <rPr>
        <sz val="11"/>
        <rFont val="Times New Roman"/>
        <family val="1"/>
        <charset val="204"/>
      </rPr>
      <t xml:space="preserve">мероприятие «Расходы на обеспечение развития и укрепления материально- технической базы  домов культуры в населенных пунктах с численностью жителей до 50 тысяч человек</t>
    </r>
    <r>
      <rPr>
        <b val="true"/>
        <sz val="11"/>
        <rFont val="Times New Roman"/>
        <family val="1"/>
        <charset val="204"/>
      </rPr>
      <t xml:space="preserve">"</t>
    </r>
  </si>
  <si>
    <t xml:space="preserve">Мероприятие                                                                        "Субсидии на обеспечение развития и укрепления материально-технической базы домов культуры в населенных пунктах с числом жителей до 50 тысяч человек"</t>
  </si>
  <si>
    <t xml:space="preserve">                  в т.ч                                                                                    областной бюджет                                                                                   муниципальный бюджет </t>
  </si>
  <si>
    <t xml:space="preserve">мероприятие «Расходы на государственнуюподдержку
отрасли культуры (в части оказания государственной поддержки лучшим сельским учреждениям культуры)</t>
  </si>
  <si>
    <t xml:space="preserve">Мероприятие                                                                                                  "Средства на реализацию мероприятий по обращениям, поступающим к депутатм Законодательного Собрания Тверской области"</t>
  </si>
  <si>
    <t xml:space="preserve">Задача 3                                                                                              "Укрепление и развитие кадрового потенциала"</t>
  </si>
  <si>
    <t xml:space="preserve">Показатель 1                                                                                       "Доля специалистов, повышающих свою квалификацию в общей численности работников отрасли "Культура"</t>
  </si>
  <si>
    <t xml:space="preserve">Показатель 2                                                                                         "Доля заключенных договоров о целевой контрактной подготовке специалистов в сфере "Культура"                                                                                   </t>
  </si>
  <si>
    <t xml:space="preserve">Мероприятие                                                                                         "Подготовка и переподготовка кадров в муниципальных учреждениях культуры"</t>
  </si>
  <si>
    <t xml:space="preserve">мероприятие «Расходы на государственную поддержку
отрасли культуры (в части оказания государственной поддержки лучшим работникам сельских учреждений культуры)</t>
  </si>
  <si>
    <t xml:space="preserve">Подпрограмма 2                                                                                 "Сохранение и развитие библиотечного дела" </t>
  </si>
  <si>
    <t xml:space="preserve">Задача 1                                                                                             "Сохранение и развитие библиотечного дела"</t>
  </si>
  <si>
    <t xml:space="preserve">Показатель 1                                                                                       "Количество посещений библиотек на 1000 человек населения"</t>
  </si>
  <si>
    <t xml:space="preserve">Показатель  2                                                                                    "Количество экземпляров новых поступлений в библиотечные фонды общедоступных библиотек на 1000 человек населения"    </t>
  </si>
  <si>
    <t xml:space="preserve">Мероприятие                                                                             "Оказание муниципальной услуги библиотечного обслуживания населения"</t>
  </si>
  <si>
    <t xml:space="preserve">Меропрятие                                                                                        "Погашение кредиторской задолжности прошлых лет"</t>
  </si>
  <si>
    <t xml:space="preserve">Мероприятие                                                                                "Средства гранта Призидента Российской Федерации на реализацию проектов в области культуры, искусства и креативных (творческих) индустрий"</t>
  </si>
  <si>
    <t xml:space="preserve">А</t>
  </si>
  <si>
    <t xml:space="preserve">мероприятие «Расходы на государственнуюподдержку
лучших муниципальных учреждений культуры, находящихся на территориях сельских поселений"</t>
  </si>
  <si>
    <t xml:space="preserve">Мероприятие                                                                             "Поддержка отрасли культура в части государственная поддержка лучших работников сельских учреждений культуры"</t>
  </si>
  <si>
    <t xml:space="preserve">Мероприятие                                                                                "Средства областного бюджета на повышение заработной платы работникам муниципальных учреждений культуры Тверской области"</t>
  </si>
  <si>
    <t xml:space="preserve">Задача 2                                                                                              "Укрепление и модернизация материально - технической базы муниципальных библиотек"                                                                                                                                                                                              </t>
  </si>
  <si>
    <t xml:space="preserve">Показатель 1                                                                                       "Доля муниципальных библиотек, находящихся в нормативном состоянии"</t>
  </si>
  <si>
    <t xml:space="preserve">Показатель 2                                                                                       "Доля муниципальных библиотек, в которых приобретено новое оборудование"</t>
  </si>
  <si>
    <t xml:space="preserve">Показатель 3                                                                                       "Доля муниципальных библиотек, которые полностью соответствуют нормам и требованиям противопожарной безопасности"</t>
  </si>
  <si>
    <t xml:space="preserve">Мероприятие                                                                    «Проведение капитального ремонта зданий и помещений муниципальных библиотек Максатихинского муниципального округа Тверской области»;</t>
  </si>
  <si>
    <t xml:space="preserve">Мероприятие                                                                              "Оснащение современным оборудованием муниципальных библиотек Максатихинского муниципального округа Тверской области"</t>
  </si>
  <si>
    <t xml:space="preserve">Мероприятие     "Расходы на госуждарственную поддержку отрасли культуры (в части оказания государственной поддержки лучшим сельским учреждениям культуры)"</t>
  </si>
  <si>
    <t xml:space="preserve">мероприятие «Расходы на государственную поддержку отрасли культуры "Модернизация библиотек в части комплектования книжных фондов библиотек муниципальных образований и государственных общедоступных библлиотек  Тверской области"</t>
  </si>
  <si>
    <t xml:space="preserve">Задача 3                                                                                              "Развитие кадрового потенциала в сфере в сфере культуры"</t>
  </si>
  <si>
    <t xml:space="preserve">Показатель 1                                                                                       "Доля специалистов, повышающих свою квалификацию в общей численности работников отрасли "Культура".</t>
  </si>
  <si>
    <t xml:space="preserve">Мероприятие                                                                               "Подготовка документов  и организация мероприятий по повышению квалификации специалистов в муниципальных библиотеках"</t>
  </si>
  <si>
    <t xml:space="preserve">мероприятие «Расходы на государственную поддержку
лучших работников муниципальных учреждений культуры, находящихся на
территориях сельских поселений</t>
  </si>
  <si>
    <t xml:space="preserve">Подпрограмма 3                                                                                               "Сохранение и развитие музейного дела"</t>
  </si>
  <si>
    <t xml:space="preserve">Задача 1                                                                                              "Сохранение и развитие музейного дела"</t>
  </si>
  <si>
    <r>
      <rPr>
        <sz val="11"/>
        <color rgb="FFFF0000"/>
        <rFont val="Times New Roman"/>
        <family val="1"/>
        <charset val="204"/>
      </rPr>
      <t xml:space="preserve">Показатель 1  </t>
    </r>
    <r>
      <rPr>
        <b val="true"/>
        <sz val="11"/>
        <color rgb="FFFF0000"/>
        <rFont val="Times New Roman"/>
        <family val="1"/>
        <charset val="204"/>
      </rPr>
      <t xml:space="preserve">                                                </t>
    </r>
    <r>
      <rPr>
        <sz val="11"/>
        <color rgb="FFFF0000"/>
        <rFont val="Times New Roman"/>
        <family val="1"/>
        <charset val="204"/>
      </rPr>
      <t xml:space="preserve">                                  </t>
    </r>
    <r>
      <rPr>
        <b val="true"/>
        <sz val="11"/>
        <color rgb="FFFF0000"/>
        <rFont val="Times New Roman"/>
        <family val="1"/>
        <charset val="204"/>
      </rPr>
      <t xml:space="preserve">"</t>
    </r>
    <r>
      <rPr>
        <sz val="11"/>
        <color rgb="FFFF0000"/>
        <rFont val="Times New Roman"/>
        <family val="1"/>
        <charset val="204"/>
      </rPr>
      <t xml:space="preserve">Количество посещений музеев на 1000 человек населения"</t>
    </r>
  </si>
  <si>
    <t xml:space="preserve">Мероприятие                                                                                   "Оказание муниципальной услуги музейного обслуживания населения"</t>
  </si>
  <si>
    <t xml:space="preserve">мероприятие  «Средства на реализацию мероприятий по обращениям, поступающим к депутатам Законодательного собрания Тверской области</t>
  </si>
  <si>
    <t xml:space="preserve">мероприятие «Средства на софинансирование расходов с областным бюджетом на содействие развитию малого и среднего предпринимательства в сфере туризма по направлению "проекты по благоустройству"</t>
  </si>
  <si>
    <t xml:space="preserve">Задача 2                                                                                              "Укрепление и модернизация материально - технической базы муниципального музея"                                                                       </t>
  </si>
  <si>
    <t xml:space="preserve">мероприятие «Средства на реконструкцию и капитальный ремонт муниципальных музеев» в рамках реализация регионального  проекта "Культурная среда" в рамках национального проекта "Культура</t>
  </si>
  <si>
    <t xml:space="preserve">0</t>
  </si>
  <si>
    <t xml:space="preserve">Я</t>
  </si>
  <si>
    <t xml:space="preserve">Техническое оснащение региональных и муниципальных музеев</t>
  </si>
  <si>
    <t xml:space="preserve">Показатель  1                                                                                        "реконструкция и капитальный ремонт муниципальных музеев"</t>
  </si>
  <si>
    <t xml:space="preserve">Мероприятия                                                                               "Проведение противопожарных мероприятий в муниципальном музее"</t>
  </si>
  <si>
    <t xml:space="preserve">Мероприятие                                                                                                  "Оснащение современным оборудованием муниципального музея"</t>
  </si>
  <si>
    <t xml:space="preserve">Показатель 2                                                                                       "Количество нового оборудования, которое приобретено для музея"</t>
  </si>
  <si>
    <t xml:space="preserve">Задача 3                                                                                              "Развитие кадрового потенциала"</t>
  </si>
  <si>
    <t xml:space="preserve">да/нет</t>
  </si>
  <si>
    <t xml:space="preserve">Показатель 1                                                                                        "Доля специалистов, повышающих свою квалификацию в общей численности работников отрасли "Культура"</t>
  </si>
  <si>
    <t xml:space="preserve">мероприятие «Подготовка и переподготовка кадров в муниципальном музеев»</t>
  </si>
  <si>
    <t xml:space="preserve">Подпрограмма 4                                                                                 "Развитие художественного образования в сфере "Культура"</t>
  </si>
  <si>
    <t xml:space="preserve">Задача 1                                                                                              "Развитие художественного образования в сфере культуры"</t>
  </si>
  <si>
    <t xml:space="preserve">Показатель 1                                                                                       "Удельный вес детей и подростков, занимающихся в системе художественного образования"</t>
  </si>
  <si>
    <t xml:space="preserve">Мероприятие                                                                               "Оказание муниципальной услуги предоставления дополнительного образования детей в области культуры"</t>
  </si>
  <si>
    <t xml:space="preserve">Мероприятие                                                                               "Погашение кредиторской задолженности прошлых лет"</t>
  </si>
  <si>
    <t xml:space="preserve">мероприятие  « Средства на повышение заработной платы педагогическим работникам муниципальных организаций  дополнительного образования»</t>
  </si>
  <si>
    <t xml:space="preserve">мероприятие « Средства для обеспечения софинансирования расходов на повышение заработной платы педагогическим работникам муниципальных организаций дополнительного образования</t>
  </si>
  <si>
    <t xml:space="preserve">Мероприятие                                                                             "Предоставление субсидии на иные цели  бюджетным учреждениям" </t>
  </si>
  <si>
    <t xml:space="preserve">Задача 2                                                                                              "Укрепление и модернизация материально - технической базы учреждений культуры"                                                                       </t>
  </si>
  <si>
    <t xml:space="preserve">Показатель 1                                                                                       "Количество оборудования, приобретенного для детской школы искусств"</t>
  </si>
  <si>
    <t xml:space="preserve">Показатель 2                                                                                      "Ремонт здания и помещений детской школы искусств"</t>
  </si>
  <si>
    <t xml:space="preserve">Мероприятие                                                                                  "Проведение капитального ремонта зданий и помещений детской школы искусств"</t>
  </si>
  <si>
    <t xml:space="preserve">Мероприятие                                                                              "Приобретение музыкальных инструментов, оборудования и материалов для детских школ искусств по видам искусств "</t>
  </si>
  <si>
    <t xml:space="preserve">Показатель 2                                                                                       "Количество музыкальных инструментов, приобретенных для детской школы искусств"</t>
  </si>
  <si>
    <t xml:space="preserve">Мероприятие                                                                              "Проведение противопожарных мероприятий в детской школе искусств"</t>
  </si>
  <si>
    <t xml:space="preserve">Показатель 1                                                                                       "Доля специалистов, повысивших свою квалификацию в общей численности работников отрасли "Культура"</t>
  </si>
  <si>
    <t xml:space="preserve">Мероприятие                                                                               "Подготовка документов и  организация мероприятий для детской школы искусств"</t>
  </si>
  <si>
    <t xml:space="preserve">Обеспечивающая подпрограмма </t>
  </si>
  <si>
    <t xml:space="preserve">Расходы на содержание управление по делам культуры, молодежной политики, спорта и туризма администрации Максатихинского округа</t>
  </si>
  <si>
    <t xml:space="preserve">Содержание централизованной бухгалтерии Управление по делам культуры, молодежной политики, спорта и туризма администрации Максатихинского округа  </t>
  </si>
  <si>
    <t xml:space="preserve">Содержание административно-хозяйственного отдела при Управлении по делам культуры, молодежной политики, спорта и туризма администрации Максатихинского округа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0"/>
    <numFmt numFmtId="168" formatCode="0.0"/>
    <numFmt numFmtId="169" formatCode="@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u val="single"/>
      <sz val="11"/>
      <name val="Times New Roman"/>
      <family val="1"/>
      <charset val="204"/>
    </font>
    <font>
      <i val="true"/>
      <u val="singl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name val="Calibri"/>
      <family val="2"/>
      <charset val="204"/>
    </font>
    <font>
      <b val="true"/>
      <sz val="16"/>
      <name val="Arial"/>
      <family val="2"/>
      <charset val="204"/>
    </font>
    <font>
      <sz val="11"/>
      <name val="Arial"/>
      <family val="2"/>
      <charset val="204"/>
    </font>
    <font>
      <sz val="8"/>
      <name val="Calibri"/>
      <family val="2"/>
      <charset val="204"/>
    </font>
    <font>
      <b val="true"/>
      <sz val="16"/>
      <name val="Calibri"/>
      <family val="2"/>
      <charset val="204"/>
    </font>
    <font>
      <sz val="11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W166"/>
  <sheetViews>
    <sheetView showFormulas="false" showGridLines="true" showRowColHeaders="true" showZeros="true" rightToLeft="false" tabSelected="true" showOutlineSymbols="true" defaultGridColor="true" view="pageBreakPreview" topLeftCell="C2" colorId="64" zoomScale="70" zoomScaleNormal="75" zoomScalePageLayoutView="70" workbookViewId="0">
      <selection pane="topLeft" activeCell="DH2" activeCellId="0" sqref="DH1:DW16384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26.56"/>
    <col collapsed="false" customWidth="true" hidden="true" outlineLevel="0" max="2" min="2" style="1" width="6.13"/>
    <col collapsed="false" customWidth="true" hidden="false" outlineLevel="0" max="5" min="3" style="1" width="5.56"/>
    <col collapsed="false" customWidth="true" hidden="false" outlineLevel="0" max="11" min="6" style="2" width="5.56"/>
    <col collapsed="false" customWidth="true" hidden="true" outlineLevel="0" max="12" min="12" style="2" width="11.7"/>
    <col collapsed="false" customWidth="true" hidden="false" outlineLevel="0" max="13" min="13" style="2" width="6.56"/>
    <col collapsed="false" customWidth="true" hidden="false" outlineLevel="0" max="15" min="14" style="2" width="5.56"/>
    <col collapsed="false" customWidth="true" hidden="false" outlineLevel="0" max="16" min="16" style="2" width="6.13"/>
    <col collapsed="false" customWidth="true" hidden="true" outlineLevel="0" max="17" min="17" style="2" width="0.41"/>
    <col collapsed="false" customWidth="true" hidden="true" outlineLevel="0" max="18" min="18" style="2" width="5.56"/>
    <col collapsed="false" customWidth="true" hidden="false" outlineLevel="0" max="20" min="19" style="2" width="5.41"/>
    <col collapsed="false" customWidth="true" hidden="false" outlineLevel="0" max="21" min="21" style="2" width="5.56"/>
    <col collapsed="false" customWidth="true" hidden="false" outlineLevel="0" max="22" min="22" style="2" width="4.99"/>
    <col collapsed="false" customWidth="true" hidden="true" outlineLevel="0" max="24" min="23" style="1" width="5.56"/>
    <col collapsed="false" customWidth="true" hidden="true" outlineLevel="0" max="28" min="25" style="1" width="6.85"/>
    <col collapsed="false" customWidth="true" hidden="true" outlineLevel="0" max="29" min="29" style="1" width="6.41"/>
    <col collapsed="false" customWidth="true" hidden="false" outlineLevel="0" max="30" min="30" style="3" width="60.85"/>
    <col collapsed="false" customWidth="true" hidden="false" outlineLevel="0" max="31" min="31" style="3" width="14.14"/>
    <col collapsed="false" customWidth="true" hidden="false" outlineLevel="0" max="32" min="32" style="4" width="12.28"/>
    <col collapsed="false" customWidth="true" hidden="false" outlineLevel="0" max="33" min="33" style="3" width="14.56"/>
    <col collapsed="false" customWidth="true" hidden="false" outlineLevel="0" max="34" min="34" style="3" width="10.99"/>
    <col collapsed="false" customWidth="true" hidden="false" outlineLevel="0" max="35" min="35" style="3" width="11.56"/>
    <col collapsed="false" customWidth="true" hidden="false" outlineLevel="0" max="37" min="36" style="3" width="11.42"/>
    <col collapsed="false" customWidth="true" hidden="false" outlineLevel="0" max="38" min="38" style="3" width="12.42"/>
    <col collapsed="false" customWidth="true" hidden="false" outlineLevel="0" max="39" min="39" style="3" width="10.99"/>
    <col collapsed="false" customWidth="false" hidden="false" outlineLevel="0" max="257" min="40" style="3" width="9.14"/>
  </cols>
  <sheetData>
    <row r="1" customFormat="false" ht="15" hidden="true" customHeight="false" outlineLevel="0" collapsed="false"/>
    <row r="2" s="10" customFormat="true" ht="96" hidden="false" customHeight="true" outlineLevel="0" collapsed="false">
      <c r="A2" s="5"/>
      <c r="B2" s="5"/>
      <c r="C2" s="5"/>
      <c r="D2" s="5"/>
      <c r="E2" s="5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5"/>
      <c r="X2" s="5"/>
      <c r="Y2" s="5"/>
      <c r="Z2" s="5"/>
      <c r="AA2" s="5"/>
      <c r="AB2" s="5"/>
      <c r="AC2" s="5"/>
      <c r="AD2" s="7"/>
      <c r="AE2" s="7"/>
      <c r="AF2" s="8"/>
      <c r="AG2" s="7"/>
      <c r="AH2" s="9" t="s">
        <v>0</v>
      </c>
      <c r="AI2" s="9"/>
      <c r="AJ2" s="9"/>
      <c r="AK2" s="9"/>
      <c r="AL2" s="9"/>
      <c r="AM2" s="9"/>
    </row>
    <row r="3" s="12" customFormat="true" ht="15.75" hidden="false" customHeight="true" outlineLevel="0" collapsed="false">
      <c r="A3" s="11" t="s">
        <v>1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</row>
    <row r="4" s="12" customFormat="true" ht="15.75" hidden="false" customHeight="true" outlineLevel="0" collapsed="false">
      <c r="A4" s="13" t="s">
        <v>2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</row>
    <row r="5" s="12" customFormat="true" ht="409.5" hidden="true" customHeight="false" outlineLevel="0" collapsed="false">
      <c r="A5" s="14"/>
      <c r="B5" s="14"/>
      <c r="C5" s="14"/>
      <c r="D5" s="14"/>
      <c r="E5" s="14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6" t="s">
        <v>3</v>
      </c>
      <c r="R5" s="16"/>
      <c r="S5" s="16"/>
      <c r="T5" s="16"/>
      <c r="U5" s="16"/>
      <c r="V5" s="16"/>
      <c r="W5" s="17"/>
      <c r="X5" s="17"/>
      <c r="Y5" s="17"/>
      <c r="Z5" s="17"/>
      <c r="AA5" s="17"/>
      <c r="AB5" s="17"/>
      <c r="AC5" s="17"/>
      <c r="AD5" s="18"/>
      <c r="AE5" s="18"/>
      <c r="AF5" s="19"/>
      <c r="AG5" s="20"/>
      <c r="AH5" s="20"/>
      <c r="AI5" s="20"/>
      <c r="AJ5" s="20"/>
      <c r="AK5" s="20"/>
      <c r="AL5" s="20"/>
      <c r="AM5" s="2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</row>
    <row r="6" s="12" customFormat="true" ht="15.75" hidden="true" customHeight="true" outlineLevel="0" collapsed="false">
      <c r="A6" s="14"/>
      <c r="B6" s="14"/>
      <c r="C6" s="14"/>
      <c r="D6" s="14"/>
      <c r="E6" s="14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21" t="s">
        <v>4</v>
      </c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</row>
    <row r="7" s="12" customFormat="true" ht="15.75" hidden="true" customHeight="true" outlineLevel="0" collapsed="false">
      <c r="A7" s="14"/>
      <c r="B7" s="14"/>
      <c r="C7" s="14"/>
      <c r="D7" s="14"/>
      <c r="E7" s="14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21" t="s">
        <v>5</v>
      </c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</row>
    <row r="8" s="12" customFormat="true" ht="15.75" hidden="true" customHeight="true" outlineLevel="0" collapsed="false">
      <c r="A8" s="14"/>
      <c r="B8" s="14"/>
      <c r="C8" s="14"/>
      <c r="D8" s="14"/>
      <c r="E8" s="14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21" t="s">
        <v>6</v>
      </c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</row>
    <row r="9" s="12" customFormat="true" ht="15.75" hidden="true" customHeight="true" outlineLevel="0" collapsed="false">
      <c r="A9" s="14"/>
      <c r="B9" s="14"/>
      <c r="C9" s="14"/>
      <c r="D9" s="14"/>
      <c r="E9" s="14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21" t="s">
        <v>7</v>
      </c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</row>
    <row r="10" s="12" customFormat="true" ht="16.5" hidden="true" customHeight="true" outlineLevel="0" collapsed="false">
      <c r="A10" s="14"/>
      <c r="B10" s="14"/>
      <c r="C10" s="14"/>
      <c r="D10" s="14"/>
      <c r="E10" s="14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21" t="s">
        <v>8</v>
      </c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</row>
    <row r="11" s="12" customFormat="true" ht="15.75" hidden="false" customHeight="true" outlineLevel="0" collapsed="false">
      <c r="A11" s="13" t="s">
        <v>9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</row>
    <row r="12" s="29" customFormat="true" ht="19.5" hidden="false" customHeight="true" outlineLevel="0" collapsed="false">
      <c r="A12" s="5"/>
      <c r="B12" s="22"/>
      <c r="C12" s="22"/>
      <c r="D12" s="22"/>
      <c r="E12" s="22"/>
      <c r="F12" s="23"/>
      <c r="G12" s="23"/>
      <c r="H12" s="23"/>
      <c r="I12" s="23"/>
      <c r="J12" s="23" t="s">
        <v>3</v>
      </c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2"/>
      <c r="X12" s="22"/>
      <c r="Y12" s="22"/>
      <c r="Z12" s="22"/>
      <c r="AA12" s="22"/>
      <c r="AB12" s="22"/>
      <c r="AC12" s="22"/>
      <c r="AD12" s="24"/>
      <c r="AE12" s="24"/>
      <c r="AF12" s="25"/>
      <c r="AG12" s="24"/>
      <c r="AH12" s="24"/>
      <c r="AI12" s="24"/>
      <c r="AJ12" s="24"/>
      <c r="AK12" s="24"/>
      <c r="AL12" s="24"/>
      <c r="AM12" s="24"/>
      <c r="AN12" s="24"/>
      <c r="AO12" s="24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7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28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  <c r="CV12" s="28"/>
      <c r="CW12" s="28"/>
      <c r="CX12" s="28"/>
      <c r="CY12" s="28"/>
      <c r="CZ12" s="28"/>
      <c r="DA12" s="28"/>
      <c r="DB12" s="28"/>
      <c r="DC12" s="28"/>
      <c r="DD12" s="28"/>
      <c r="DE12" s="28"/>
      <c r="DF12" s="28"/>
    </row>
    <row r="13" s="29" customFormat="true" ht="15.75" hidden="false" customHeight="true" outlineLevel="0" collapsed="false">
      <c r="A13" s="30"/>
      <c r="B13" s="22"/>
      <c r="C13" s="22"/>
      <c r="D13" s="22"/>
      <c r="E13" s="22"/>
      <c r="F13" s="23"/>
      <c r="G13" s="23"/>
      <c r="H13" s="23"/>
      <c r="I13" s="23"/>
      <c r="J13" s="9" t="s">
        <v>10</v>
      </c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7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28"/>
      <c r="BY13" s="28"/>
      <c r="BZ13" s="28"/>
      <c r="CA13" s="28"/>
      <c r="CB13" s="28"/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/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  <c r="DE13" s="28"/>
      <c r="DF13" s="28"/>
    </row>
    <row r="14" s="29" customFormat="true" ht="15.75" hidden="false" customHeight="true" outlineLevel="0" collapsed="false">
      <c r="A14" s="30"/>
      <c r="B14" s="22"/>
      <c r="C14" s="22"/>
      <c r="D14" s="22"/>
      <c r="E14" s="22"/>
      <c r="F14" s="23"/>
      <c r="G14" s="23"/>
      <c r="H14" s="23"/>
      <c r="I14" s="23"/>
      <c r="J14" s="9" t="s">
        <v>11</v>
      </c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7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28"/>
      <c r="CZ14" s="28"/>
      <c r="DA14" s="28"/>
      <c r="DB14" s="28"/>
      <c r="DC14" s="28"/>
      <c r="DD14" s="28"/>
      <c r="DE14" s="28"/>
      <c r="DF14" s="28"/>
    </row>
    <row r="15" s="29" customFormat="true" ht="15.75" hidden="false" customHeight="true" outlineLevel="0" collapsed="false">
      <c r="A15" s="30"/>
      <c r="B15" s="22"/>
      <c r="C15" s="22"/>
      <c r="D15" s="22"/>
      <c r="E15" s="22"/>
      <c r="F15" s="23"/>
      <c r="G15" s="23"/>
      <c r="H15" s="23"/>
      <c r="I15" s="23"/>
      <c r="J15" s="31" t="s">
        <v>12</v>
      </c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9"/>
      <c r="X15" s="9"/>
      <c r="Y15" s="9"/>
      <c r="Z15" s="9"/>
      <c r="AA15" s="9"/>
      <c r="AB15" s="9"/>
      <c r="AC15" s="9"/>
      <c r="AD15" s="9"/>
      <c r="AE15" s="9"/>
      <c r="AF15" s="32"/>
      <c r="AG15" s="9"/>
      <c r="AH15" s="9"/>
      <c r="AI15" s="9"/>
      <c r="AJ15" s="9"/>
      <c r="AK15" s="9"/>
      <c r="AL15" s="9"/>
      <c r="AM15" s="9"/>
      <c r="AN15" s="9"/>
      <c r="AO15" s="9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7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</row>
    <row r="16" s="29" customFormat="true" ht="15.75" hidden="false" customHeight="true" outlineLevel="0" collapsed="false">
      <c r="A16" s="30"/>
      <c r="B16" s="22"/>
      <c r="C16" s="22"/>
      <c r="D16" s="22"/>
      <c r="E16" s="22"/>
      <c r="F16" s="23"/>
      <c r="G16" s="23"/>
      <c r="H16" s="23"/>
      <c r="I16" s="23"/>
      <c r="J16" s="31" t="s">
        <v>13</v>
      </c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9"/>
      <c r="X16" s="9"/>
      <c r="Y16" s="9"/>
      <c r="Z16" s="9"/>
      <c r="AA16" s="9"/>
      <c r="AB16" s="9"/>
      <c r="AC16" s="9"/>
      <c r="AD16" s="9"/>
      <c r="AE16" s="9"/>
      <c r="AF16" s="32"/>
      <c r="AG16" s="9"/>
      <c r="AH16" s="9"/>
      <c r="AI16" s="9"/>
      <c r="AJ16" s="9"/>
      <c r="AK16" s="9"/>
      <c r="AL16" s="9"/>
      <c r="AM16" s="9"/>
      <c r="AN16" s="9"/>
      <c r="AO16" s="9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7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8"/>
      <c r="DC16" s="28"/>
      <c r="DD16" s="28"/>
      <c r="DE16" s="28"/>
      <c r="DF16" s="28"/>
    </row>
    <row r="17" s="29" customFormat="true" ht="15.75" hidden="false" customHeight="true" outlineLevel="0" collapsed="false">
      <c r="A17" s="30"/>
      <c r="B17" s="22"/>
      <c r="C17" s="22"/>
      <c r="D17" s="22"/>
      <c r="E17" s="22"/>
      <c r="F17" s="23"/>
      <c r="G17" s="23"/>
      <c r="H17" s="23"/>
      <c r="I17" s="23"/>
      <c r="J17" s="9" t="s">
        <v>14</v>
      </c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32"/>
      <c r="AG17" s="9"/>
      <c r="AH17" s="9"/>
      <c r="AI17" s="9"/>
      <c r="AJ17" s="9"/>
      <c r="AK17" s="9"/>
      <c r="AL17" s="9"/>
      <c r="AM17" s="9"/>
      <c r="AN17" s="9"/>
      <c r="AO17" s="9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7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</row>
    <row r="18" s="29" customFormat="true" ht="15.75" hidden="false" customHeight="true" outlineLevel="0" collapsed="false">
      <c r="A18" s="30"/>
      <c r="B18" s="22"/>
      <c r="C18" s="22"/>
      <c r="D18" s="22"/>
      <c r="E18" s="22"/>
      <c r="F18" s="23"/>
      <c r="G18" s="23"/>
      <c r="H18" s="23"/>
      <c r="I18" s="2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4"/>
      <c r="X18" s="34"/>
      <c r="Y18" s="34"/>
      <c r="Z18" s="34"/>
      <c r="AA18" s="34"/>
      <c r="AB18" s="34"/>
      <c r="AC18" s="34"/>
      <c r="AD18" s="34"/>
      <c r="AE18" s="34"/>
      <c r="AF18" s="35"/>
      <c r="AG18" s="34"/>
      <c r="AH18" s="34"/>
      <c r="AI18" s="34"/>
      <c r="AJ18" s="34"/>
      <c r="AK18" s="34"/>
      <c r="AL18" s="34"/>
      <c r="AM18" s="34"/>
      <c r="AN18" s="34"/>
      <c r="AO18" s="34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7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28"/>
      <c r="CZ18" s="28"/>
      <c r="DA18" s="28"/>
      <c r="DB18" s="28"/>
      <c r="DC18" s="28"/>
      <c r="DD18" s="28"/>
      <c r="DE18" s="28"/>
      <c r="DF18" s="28"/>
    </row>
    <row r="19" s="46" customFormat="true" ht="23.25" hidden="false" customHeight="true" outlineLevel="0" collapsed="false">
      <c r="A19" s="36"/>
      <c r="B19" s="37"/>
      <c r="C19" s="38" t="s">
        <v>15</v>
      </c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9"/>
      <c r="X19" s="40"/>
      <c r="Y19" s="39"/>
      <c r="Z19" s="40"/>
      <c r="AA19" s="39"/>
      <c r="AB19" s="40"/>
      <c r="AC19" s="39"/>
      <c r="AD19" s="41" t="s">
        <v>16</v>
      </c>
      <c r="AE19" s="36" t="s">
        <v>17</v>
      </c>
      <c r="AF19" s="42"/>
      <c r="AG19" s="43"/>
      <c r="AH19" s="43"/>
      <c r="AI19" s="43"/>
      <c r="AJ19" s="44"/>
      <c r="AK19" s="44"/>
      <c r="AL19" s="45" t="s">
        <v>18</v>
      </c>
      <c r="AM19" s="44"/>
    </row>
    <row r="20" s="46" customFormat="true" ht="95.25" hidden="false" customHeight="true" outlineLevel="0" collapsed="false">
      <c r="A20" s="36"/>
      <c r="B20" s="37"/>
      <c r="C20" s="36" t="s">
        <v>19</v>
      </c>
      <c r="D20" s="36"/>
      <c r="E20" s="36"/>
      <c r="F20" s="47" t="s">
        <v>20</v>
      </c>
      <c r="G20" s="47"/>
      <c r="H20" s="47" t="s">
        <v>21</v>
      </c>
      <c r="I20" s="47"/>
      <c r="J20" s="48" t="s">
        <v>22</v>
      </c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9"/>
      <c r="X20" s="50"/>
      <c r="Y20" s="49"/>
      <c r="Z20" s="50"/>
      <c r="AA20" s="49"/>
      <c r="AB20" s="50"/>
      <c r="AC20" s="49"/>
      <c r="AD20" s="41"/>
      <c r="AE20" s="36"/>
      <c r="AF20" s="51" t="s">
        <v>23</v>
      </c>
      <c r="AG20" s="36" t="s">
        <v>24</v>
      </c>
      <c r="AH20" s="36" t="s">
        <v>25</v>
      </c>
      <c r="AI20" s="36" t="s">
        <v>26</v>
      </c>
      <c r="AJ20" s="36" t="s">
        <v>27</v>
      </c>
      <c r="AK20" s="36" t="s">
        <v>28</v>
      </c>
      <c r="AL20" s="52" t="s">
        <v>29</v>
      </c>
      <c r="AM20" s="52" t="s">
        <v>30</v>
      </c>
    </row>
    <row r="21" s="46" customFormat="true" ht="18" hidden="true" customHeight="true" outlineLevel="0" collapsed="false">
      <c r="A21" s="36"/>
      <c r="B21" s="37"/>
      <c r="C21" s="36"/>
      <c r="D21" s="36"/>
      <c r="E21" s="36"/>
      <c r="F21" s="47"/>
      <c r="G21" s="47"/>
      <c r="H21" s="47"/>
      <c r="I21" s="47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53"/>
      <c r="X21" s="54"/>
      <c r="Y21" s="53"/>
      <c r="Z21" s="54"/>
      <c r="AA21" s="53"/>
      <c r="AB21" s="54"/>
      <c r="AC21" s="53"/>
      <c r="AD21" s="41"/>
      <c r="AE21" s="36"/>
      <c r="AF21" s="55"/>
      <c r="AG21" s="56"/>
      <c r="AH21" s="56"/>
      <c r="AI21" s="56"/>
      <c r="AJ21" s="57"/>
      <c r="AK21" s="57"/>
      <c r="AL21" s="58"/>
      <c r="AM21" s="57"/>
    </row>
    <row r="22" s="46" customFormat="true" ht="39.75" hidden="false" customHeight="true" outlineLevel="0" collapsed="false">
      <c r="A22" s="36"/>
      <c r="B22" s="37"/>
      <c r="C22" s="36"/>
      <c r="D22" s="36"/>
      <c r="E22" s="36"/>
      <c r="F22" s="47"/>
      <c r="G22" s="47"/>
      <c r="H22" s="47"/>
      <c r="I22" s="47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39"/>
      <c r="X22" s="40"/>
      <c r="Y22" s="39"/>
      <c r="Z22" s="40"/>
      <c r="AA22" s="39"/>
      <c r="AB22" s="40"/>
      <c r="AC22" s="39"/>
      <c r="AD22" s="41"/>
      <c r="AE22" s="36"/>
      <c r="AF22" s="51"/>
      <c r="AG22" s="36"/>
      <c r="AH22" s="36"/>
      <c r="AI22" s="36"/>
      <c r="AJ22" s="36"/>
      <c r="AK22" s="36"/>
      <c r="AL22" s="59" t="s">
        <v>29</v>
      </c>
      <c r="AM22" s="59" t="s">
        <v>31</v>
      </c>
    </row>
    <row r="23" s="46" customFormat="true" ht="17.25" hidden="false" customHeight="true" outlineLevel="0" collapsed="false">
      <c r="A23" s="36"/>
      <c r="B23" s="37"/>
      <c r="C23" s="60" t="n">
        <v>1</v>
      </c>
      <c r="D23" s="60" t="n">
        <v>2</v>
      </c>
      <c r="E23" s="60" t="n">
        <v>3</v>
      </c>
      <c r="F23" s="60" t="n">
        <v>4</v>
      </c>
      <c r="G23" s="60" t="n">
        <v>5</v>
      </c>
      <c r="H23" s="60" t="n">
        <v>6</v>
      </c>
      <c r="I23" s="60" t="n">
        <v>7</v>
      </c>
      <c r="J23" s="61" t="n">
        <v>8</v>
      </c>
      <c r="K23" s="60" t="n">
        <v>9</v>
      </c>
      <c r="L23" s="60" t="n">
        <v>10</v>
      </c>
      <c r="M23" s="60" t="n">
        <v>11</v>
      </c>
      <c r="N23" s="60" t="n">
        <v>12</v>
      </c>
      <c r="O23" s="60" t="n">
        <v>13</v>
      </c>
      <c r="P23" s="60" t="n">
        <v>14</v>
      </c>
      <c r="Q23" s="60" t="n">
        <v>15</v>
      </c>
      <c r="R23" s="60" t="n">
        <v>16</v>
      </c>
      <c r="S23" s="60" t="n">
        <v>15</v>
      </c>
      <c r="T23" s="60" t="n">
        <v>16</v>
      </c>
      <c r="U23" s="60" t="n">
        <v>17</v>
      </c>
      <c r="V23" s="60" t="n">
        <v>18</v>
      </c>
      <c r="W23" s="36" t="n">
        <v>18</v>
      </c>
      <c r="X23" s="36" t="n">
        <v>19</v>
      </c>
      <c r="Y23" s="36" t="n">
        <v>20</v>
      </c>
      <c r="Z23" s="36" t="n">
        <v>21</v>
      </c>
      <c r="AA23" s="36" t="n">
        <v>22</v>
      </c>
      <c r="AB23" s="36" t="n">
        <v>23</v>
      </c>
      <c r="AC23" s="36" t="n">
        <v>24</v>
      </c>
      <c r="AD23" s="41" t="n">
        <v>19</v>
      </c>
      <c r="AE23" s="62" t="n">
        <v>20</v>
      </c>
      <c r="AF23" s="51" t="n">
        <v>22</v>
      </c>
      <c r="AG23" s="36" t="n">
        <v>23</v>
      </c>
      <c r="AH23" s="36" t="n">
        <v>24</v>
      </c>
      <c r="AI23" s="36" t="n">
        <v>25</v>
      </c>
      <c r="AJ23" s="36" t="n">
        <v>26</v>
      </c>
      <c r="AK23" s="36" t="n">
        <v>27</v>
      </c>
      <c r="AL23" s="36" t="n">
        <v>28</v>
      </c>
      <c r="AM23" s="36" t="n">
        <v>29</v>
      </c>
    </row>
    <row r="24" s="75" customFormat="true" ht="27.75" hidden="false" customHeight="true" outlineLevel="0" collapsed="false">
      <c r="A24" s="63"/>
      <c r="B24" s="64"/>
      <c r="C24" s="65"/>
      <c r="D24" s="66"/>
      <c r="E24" s="67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9"/>
      <c r="U24" s="69"/>
      <c r="V24" s="68"/>
      <c r="W24" s="70"/>
      <c r="X24" s="70"/>
      <c r="Y24" s="70"/>
      <c r="Z24" s="70"/>
      <c r="AA24" s="70"/>
      <c r="AB24" s="70"/>
      <c r="AC24" s="70"/>
      <c r="AD24" s="71" t="s">
        <v>32</v>
      </c>
      <c r="AE24" s="72" t="s">
        <v>33</v>
      </c>
      <c r="AF24" s="73" t="n">
        <v>66964.28</v>
      </c>
      <c r="AG24" s="73" t="n">
        <v>73450.9</v>
      </c>
      <c r="AH24" s="73" t="n">
        <v>82076.9</v>
      </c>
      <c r="AI24" s="73" t="n">
        <v>79887.4</v>
      </c>
      <c r="AJ24" s="73" t="n">
        <f aca="false">AJ31+AJ71+AJ103+AJ125+AJ155</f>
        <v>79887.4</v>
      </c>
      <c r="AK24" s="73" t="n">
        <v>65717.2</v>
      </c>
      <c r="AL24" s="73" t="n">
        <f aca="false">AK24+AJ24+AI24+AH24+AG24+AF24</f>
        <v>447984.08</v>
      </c>
      <c r="AM24" s="74" t="n">
        <v>2028</v>
      </c>
    </row>
    <row r="25" s="75" customFormat="true" ht="76.5" hidden="false" customHeight="true" outlineLevel="0" collapsed="false">
      <c r="A25" s="76" t="n">
        <v>5</v>
      </c>
      <c r="B25" s="76" t="n">
        <v>5</v>
      </c>
      <c r="C25" s="77"/>
      <c r="D25" s="77"/>
      <c r="E25" s="77"/>
      <c r="F25" s="77"/>
      <c r="G25" s="77"/>
      <c r="H25" s="77"/>
      <c r="I25" s="77"/>
      <c r="J25" s="78"/>
      <c r="K25" s="77"/>
      <c r="L25" s="77"/>
      <c r="M25" s="77"/>
      <c r="N25" s="77"/>
      <c r="O25" s="68"/>
      <c r="P25" s="68"/>
      <c r="Q25" s="77"/>
      <c r="R25" s="69"/>
      <c r="S25" s="77"/>
      <c r="T25" s="77"/>
      <c r="U25" s="69"/>
      <c r="V25" s="69"/>
      <c r="W25" s="79"/>
      <c r="X25" s="79"/>
      <c r="Y25" s="79"/>
      <c r="Z25" s="79"/>
      <c r="AA25" s="79"/>
      <c r="AB25" s="79"/>
      <c r="AC25" s="79"/>
      <c r="AD25" s="80" t="s">
        <v>34</v>
      </c>
      <c r="AE25" s="72"/>
      <c r="AF25" s="81"/>
      <c r="AG25" s="82"/>
      <c r="AH25" s="82"/>
      <c r="AI25" s="82"/>
      <c r="AJ25" s="82"/>
      <c r="AK25" s="82"/>
      <c r="AL25" s="73" t="n">
        <f aca="false">AK25+AJ25+AI25+AH25+AG25+AF25</f>
        <v>0</v>
      </c>
      <c r="AM25" s="74" t="n">
        <v>2028</v>
      </c>
    </row>
    <row r="26" s="88" customFormat="true" ht="49.5" hidden="false" customHeight="true" outlineLevel="0" collapsed="false">
      <c r="A26" s="63"/>
      <c r="B26" s="64"/>
      <c r="C26" s="83"/>
      <c r="D26" s="68"/>
      <c r="E26" s="84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9"/>
      <c r="U26" s="69"/>
      <c r="V26" s="69"/>
      <c r="W26" s="79"/>
      <c r="X26" s="79"/>
      <c r="Y26" s="79"/>
      <c r="Z26" s="79"/>
      <c r="AA26" s="79"/>
      <c r="AB26" s="79"/>
      <c r="AC26" s="79"/>
      <c r="AD26" s="85" t="s">
        <v>35</v>
      </c>
      <c r="AE26" s="72" t="s">
        <v>36</v>
      </c>
      <c r="AF26" s="86" t="n">
        <v>76</v>
      </c>
      <c r="AG26" s="87" t="n">
        <v>77</v>
      </c>
      <c r="AH26" s="87" t="n">
        <v>78</v>
      </c>
      <c r="AI26" s="87" t="n">
        <v>79</v>
      </c>
      <c r="AJ26" s="87" t="n">
        <v>80</v>
      </c>
      <c r="AK26" s="87" t="n">
        <v>81</v>
      </c>
      <c r="AL26" s="73" t="n">
        <f aca="false">AK26+AJ26+AI26+AH26+AG26+AF26</f>
        <v>471</v>
      </c>
      <c r="AM26" s="74" t="n">
        <v>2028</v>
      </c>
    </row>
    <row r="27" s="88" customFormat="true" ht="63.75" hidden="false" customHeight="true" outlineLevel="0" collapsed="false">
      <c r="A27" s="63"/>
      <c r="B27" s="64"/>
      <c r="C27" s="83"/>
      <c r="D27" s="68"/>
      <c r="E27" s="84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9"/>
      <c r="U27" s="69"/>
      <c r="V27" s="69"/>
      <c r="W27" s="79"/>
      <c r="X27" s="79"/>
      <c r="Y27" s="79"/>
      <c r="Z27" s="79"/>
      <c r="AA27" s="79"/>
      <c r="AB27" s="79"/>
      <c r="AC27" s="79"/>
      <c r="AD27" s="85" t="s">
        <v>37</v>
      </c>
      <c r="AE27" s="72" t="s">
        <v>38</v>
      </c>
      <c r="AF27" s="86" t="n">
        <v>5</v>
      </c>
      <c r="AG27" s="87" t="n">
        <v>5</v>
      </c>
      <c r="AH27" s="87" t="n">
        <v>5</v>
      </c>
      <c r="AI27" s="87" t="n">
        <v>5</v>
      </c>
      <c r="AJ27" s="87" t="n">
        <v>5</v>
      </c>
      <c r="AK27" s="87" t="n">
        <v>5</v>
      </c>
      <c r="AL27" s="73" t="n">
        <f aca="false">AK27+AJ27+AI27+AH27+AG27+AF27</f>
        <v>30</v>
      </c>
      <c r="AM27" s="74" t="n">
        <v>2028</v>
      </c>
    </row>
    <row r="28" s="88" customFormat="true" ht="47.25" hidden="false" customHeight="true" outlineLevel="0" collapsed="false">
      <c r="A28" s="63"/>
      <c r="B28" s="64"/>
      <c r="C28" s="83"/>
      <c r="D28" s="68"/>
      <c r="E28" s="84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9"/>
      <c r="U28" s="69"/>
      <c r="V28" s="69"/>
      <c r="W28" s="79"/>
      <c r="X28" s="79"/>
      <c r="Y28" s="79"/>
      <c r="Z28" s="79"/>
      <c r="AA28" s="79"/>
      <c r="AB28" s="79"/>
      <c r="AC28" s="79"/>
      <c r="AD28" s="85" t="s">
        <v>39</v>
      </c>
      <c r="AE28" s="72" t="s">
        <v>36</v>
      </c>
      <c r="AF28" s="86" t="n">
        <v>90</v>
      </c>
      <c r="AG28" s="89" t="n">
        <v>100</v>
      </c>
      <c r="AH28" s="89" t="n">
        <v>100</v>
      </c>
      <c r="AI28" s="90" t="n">
        <v>90</v>
      </c>
      <c r="AJ28" s="89" t="n">
        <v>100</v>
      </c>
      <c r="AK28" s="89" t="n">
        <v>100</v>
      </c>
      <c r="AL28" s="73" t="n">
        <f aca="false">AK28+AJ28+AI28+AH28+AG28+AF28</f>
        <v>580</v>
      </c>
      <c r="AM28" s="74" t="n">
        <v>2028</v>
      </c>
    </row>
    <row r="29" s="88" customFormat="true" ht="63.75" hidden="false" customHeight="true" outlineLevel="0" collapsed="false">
      <c r="A29" s="63"/>
      <c r="B29" s="64"/>
      <c r="C29" s="83"/>
      <c r="D29" s="68"/>
      <c r="E29" s="84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9"/>
      <c r="U29" s="69"/>
      <c r="V29" s="69"/>
      <c r="W29" s="79"/>
      <c r="X29" s="79"/>
      <c r="Y29" s="79"/>
      <c r="Z29" s="79"/>
      <c r="AA29" s="79"/>
      <c r="AB29" s="79"/>
      <c r="AC29" s="79"/>
      <c r="AD29" s="85" t="s">
        <v>40</v>
      </c>
      <c r="AE29" s="72" t="s">
        <v>36</v>
      </c>
      <c r="AF29" s="86" t="n">
        <v>99</v>
      </c>
      <c r="AG29" s="89" t="n">
        <v>100</v>
      </c>
      <c r="AH29" s="89" t="n">
        <v>100</v>
      </c>
      <c r="AI29" s="89" t="n">
        <v>99</v>
      </c>
      <c r="AJ29" s="89" t="n">
        <v>100</v>
      </c>
      <c r="AK29" s="89" t="n">
        <v>100</v>
      </c>
      <c r="AL29" s="73" t="n">
        <f aca="false">AK29+AJ29+AI29+AH29+AG29+AF29</f>
        <v>598</v>
      </c>
      <c r="AM29" s="74" t="n">
        <v>2028</v>
      </c>
    </row>
    <row r="30" s="88" customFormat="true" ht="51" hidden="false" customHeight="true" outlineLevel="0" collapsed="false">
      <c r="A30" s="63"/>
      <c r="B30" s="64"/>
      <c r="C30" s="91"/>
      <c r="D30" s="92"/>
      <c r="E30" s="93"/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92"/>
      <c r="Q30" s="92"/>
      <c r="R30" s="92"/>
      <c r="S30" s="92"/>
      <c r="T30" s="94"/>
      <c r="U30" s="94"/>
      <c r="V30" s="94"/>
      <c r="W30" s="95"/>
      <c r="X30" s="95"/>
      <c r="Y30" s="95"/>
      <c r="Z30" s="95"/>
      <c r="AA30" s="95"/>
      <c r="AB30" s="95"/>
      <c r="AC30" s="95"/>
      <c r="AD30" s="80" t="s">
        <v>41</v>
      </c>
      <c r="AE30" s="96" t="s">
        <v>42</v>
      </c>
      <c r="AF30" s="73" t="n">
        <v>38186.5</v>
      </c>
      <c r="AG30" s="73" t="n">
        <v>48661.5</v>
      </c>
      <c r="AH30" s="73" t="n">
        <v>52973.9</v>
      </c>
      <c r="AI30" s="73" t="n">
        <v>57126</v>
      </c>
      <c r="AJ30" s="73" t="n">
        <v>39793</v>
      </c>
      <c r="AK30" s="73" t="n">
        <v>39793</v>
      </c>
      <c r="AL30" s="73"/>
      <c r="AM30" s="74" t="n">
        <v>2028</v>
      </c>
    </row>
    <row r="31" s="103" customFormat="true" ht="49.5" hidden="false" customHeight="true" outlineLevel="0" collapsed="false">
      <c r="A31" s="97"/>
      <c r="B31" s="98"/>
      <c r="C31" s="99" t="n">
        <v>5</v>
      </c>
      <c r="D31" s="100" t="n">
        <v>5</v>
      </c>
      <c r="E31" s="101" t="n">
        <v>6</v>
      </c>
      <c r="F31" s="100" t="n">
        <v>0</v>
      </c>
      <c r="G31" s="100" t="n">
        <v>8</v>
      </c>
      <c r="H31" s="100" t="n">
        <v>0</v>
      </c>
      <c r="I31" s="100" t="n">
        <v>1</v>
      </c>
      <c r="J31" s="100" t="n">
        <v>1</v>
      </c>
      <c r="K31" s="100" t="n">
        <v>1</v>
      </c>
      <c r="L31" s="100"/>
      <c r="M31" s="100" t="n">
        <v>1</v>
      </c>
      <c r="N31" s="100" t="n">
        <v>0</v>
      </c>
      <c r="O31" s="100" t="n">
        <v>0</v>
      </c>
      <c r="P31" s="100" t="n">
        <v>0</v>
      </c>
      <c r="Q31" s="100"/>
      <c r="R31" s="100"/>
      <c r="S31" s="100" t="n">
        <v>0</v>
      </c>
      <c r="T31" s="100" t="n">
        <v>0</v>
      </c>
      <c r="U31" s="100" t="n">
        <v>0</v>
      </c>
      <c r="V31" s="100" t="n">
        <v>0</v>
      </c>
      <c r="W31" s="95"/>
      <c r="X31" s="95"/>
      <c r="Y31" s="95"/>
      <c r="Z31" s="95"/>
      <c r="AA31" s="95"/>
      <c r="AB31" s="95"/>
      <c r="AC31" s="95"/>
      <c r="AD31" s="102" t="s">
        <v>43</v>
      </c>
      <c r="AE31" s="96" t="s">
        <v>33</v>
      </c>
      <c r="AF31" s="73" t="n">
        <v>31065.5</v>
      </c>
      <c r="AG31" s="73" t="n">
        <v>35202.4</v>
      </c>
      <c r="AH31" s="73" t="n">
        <v>39117.5</v>
      </c>
      <c r="AI31" s="73" t="n">
        <f aca="false">AI32+AI59</f>
        <v>37947.7</v>
      </c>
      <c r="AJ31" s="73" t="n">
        <f aca="false">AJ32+AJ59</f>
        <v>37947.7</v>
      </c>
      <c r="AK31" s="73" t="n">
        <f aca="false">AK32+AK59</f>
        <v>30737.2</v>
      </c>
      <c r="AL31" s="73" t="n">
        <f aca="false">AK31+AJ31+AI31+AH31+AG31+AF31</f>
        <v>212018</v>
      </c>
      <c r="AM31" s="74" t="n">
        <v>2028</v>
      </c>
      <c r="AN31" s="88"/>
      <c r="AO31" s="88"/>
      <c r="AP31" s="88"/>
      <c r="AQ31" s="88"/>
      <c r="AR31" s="88"/>
      <c r="AS31" s="88"/>
      <c r="AT31" s="88"/>
      <c r="AU31" s="88"/>
      <c r="AV31" s="88"/>
      <c r="AW31" s="88"/>
      <c r="AX31" s="88"/>
      <c r="AY31" s="88"/>
      <c r="AZ31" s="88"/>
      <c r="BA31" s="88"/>
      <c r="BB31" s="88"/>
      <c r="BC31" s="88"/>
      <c r="BD31" s="88"/>
      <c r="BE31" s="88"/>
      <c r="BF31" s="88"/>
      <c r="BG31" s="88"/>
      <c r="BH31" s="88"/>
      <c r="BI31" s="88"/>
      <c r="BJ31" s="88"/>
      <c r="BK31" s="88"/>
      <c r="BL31" s="88"/>
      <c r="BM31" s="88"/>
      <c r="BN31" s="88"/>
      <c r="BO31" s="88"/>
      <c r="BP31" s="88"/>
      <c r="BQ31" s="88"/>
      <c r="BR31" s="88"/>
      <c r="BS31" s="88"/>
      <c r="BT31" s="88"/>
      <c r="BU31" s="88"/>
      <c r="BV31" s="88"/>
      <c r="BW31" s="88"/>
      <c r="BX31" s="88"/>
      <c r="BY31" s="88"/>
      <c r="BZ31" s="88"/>
      <c r="CA31" s="88"/>
      <c r="CB31" s="88"/>
      <c r="CC31" s="88"/>
      <c r="CD31" s="88"/>
      <c r="CE31" s="88"/>
      <c r="CF31" s="88"/>
      <c r="CG31" s="88"/>
      <c r="CH31" s="88"/>
      <c r="CI31" s="88"/>
      <c r="CJ31" s="88"/>
      <c r="CK31" s="88"/>
      <c r="CL31" s="88"/>
      <c r="CM31" s="88"/>
      <c r="CN31" s="88"/>
      <c r="CO31" s="88"/>
      <c r="CP31" s="88"/>
      <c r="CQ31" s="88"/>
      <c r="CR31" s="88"/>
      <c r="CS31" s="88"/>
      <c r="CT31" s="88"/>
      <c r="CU31" s="88"/>
      <c r="CV31" s="88"/>
      <c r="CW31" s="88"/>
      <c r="CX31" s="88"/>
      <c r="CY31" s="88"/>
      <c r="CZ31" s="88"/>
      <c r="DA31" s="88"/>
      <c r="DB31" s="88"/>
      <c r="DC31" s="88"/>
      <c r="DD31" s="88"/>
      <c r="DE31" s="88"/>
      <c r="DF31" s="88"/>
      <c r="DG31" s="88"/>
      <c r="DH31" s="88"/>
      <c r="DI31" s="88"/>
      <c r="DJ31" s="88"/>
      <c r="DK31" s="88"/>
      <c r="DL31" s="88"/>
      <c r="DM31" s="88"/>
      <c r="DN31" s="88"/>
      <c r="DO31" s="88"/>
      <c r="DP31" s="88"/>
      <c r="DQ31" s="88"/>
      <c r="DR31" s="88"/>
      <c r="DS31" s="88"/>
      <c r="DT31" s="88"/>
      <c r="DU31" s="88"/>
      <c r="DV31" s="88"/>
      <c r="DW31" s="88"/>
    </row>
    <row r="32" s="107" customFormat="true" ht="44.25" hidden="false" customHeight="true" outlineLevel="0" collapsed="false">
      <c r="A32" s="104"/>
      <c r="B32" s="105"/>
      <c r="C32" s="91" t="n">
        <v>5</v>
      </c>
      <c r="D32" s="92" t="n">
        <v>5</v>
      </c>
      <c r="E32" s="93" t="n">
        <v>6</v>
      </c>
      <c r="F32" s="92" t="n">
        <v>0</v>
      </c>
      <c r="G32" s="92" t="n">
        <v>8</v>
      </c>
      <c r="H32" s="92" t="n">
        <v>0</v>
      </c>
      <c r="I32" s="92" t="n">
        <v>1</v>
      </c>
      <c r="J32" s="92" t="n">
        <v>1</v>
      </c>
      <c r="K32" s="92" t="n">
        <v>1</v>
      </c>
      <c r="L32" s="92" t="s">
        <v>44</v>
      </c>
      <c r="M32" s="92" t="n">
        <v>1</v>
      </c>
      <c r="N32" s="92" t="n">
        <v>0</v>
      </c>
      <c r="O32" s="92" t="n">
        <v>1</v>
      </c>
      <c r="P32" s="92" t="n">
        <v>0</v>
      </c>
      <c r="Q32" s="92" t="s">
        <v>44</v>
      </c>
      <c r="R32" s="92" t="s">
        <v>44</v>
      </c>
      <c r="S32" s="92" t="n">
        <v>0</v>
      </c>
      <c r="T32" s="94" t="n">
        <v>0</v>
      </c>
      <c r="U32" s="94" t="n">
        <v>0</v>
      </c>
      <c r="V32" s="94" t="n">
        <v>0</v>
      </c>
      <c r="W32" s="95"/>
      <c r="X32" s="95"/>
      <c r="Y32" s="95"/>
      <c r="Z32" s="95"/>
      <c r="AA32" s="95"/>
      <c r="AB32" s="95"/>
      <c r="AC32" s="95"/>
      <c r="AD32" s="106" t="s">
        <v>45</v>
      </c>
      <c r="AE32" s="96" t="s">
        <v>33</v>
      </c>
      <c r="AF32" s="73" t="n">
        <f aca="false">AF34+AF35+AF38+AF39+AF41+AF43+AF46+AF47</f>
        <v>29532</v>
      </c>
      <c r="AG32" s="73" t="n">
        <v>34553.2</v>
      </c>
      <c r="AH32" s="73" t="n">
        <v>38036.8</v>
      </c>
      <c r="AI32" s="73" t="n">
        <f aca="false">AI34+AI35+AI38+AI39+AI41+AI43+AI46+AI47</f>
        <v>37790.7</v>
      </c>
      <c r="AJ32" s="73" t="n">
        <f aca="false">AJ34+AJ35+AJ38+AJ39+AJ41+AJ43+AJ46+AJ47</f>
        <v>37790.7</v>
      </c>
      <c r="AK32" s="73" t="n">
        <v>30737.2</v>
      </c>
      <c r="AL32" s="73" t="n">
        <f aca="false">AK32+AJ32+AI32+AH32+AG32+AF32</f>
        <v>208440.6</v>
      </c>
      <c r="AM32" s="74" t="n">
        <v>2028</v>
      </c>
      <c r="AN32" s="88"/>
      <c r="AO32" s="88"/>
      <c r="AP32" s="88"/>
      <c r="AQ32" s="88"/>
      <c r="AR32" s="88"/>
      <c r="AS32" s="88"/>
      <c r="AT32" s="88"/>
      <c r="AU32" s="88"/>
      <c r="AV32" s="88"/>
      <c r="AW32" s="88"/>
      <c r="AX32" s="88"/>
      <c r="AY32" s="88"/>
      <c r="AZ32" s="88"/>
      <c r="BA32" s="88"/>
      <c r="BB32" s="88"/>
      <c r="BC32" s="88"/>
      <c r="BD32" s="88"/>
      <c r="BE32" s="88"/>
      <c r="BF32" s="88"/>
      <c r="BG32" s="88"/>
      <c r="BH32" s="88"/>
      <c r="BI32" s="88"/>
      <c r="BJ32" s="88"/>
      <c r="BK32" s="88"/>
      <c r="BL32" s="88"/>
      <c r="BM32" s="88"/>
      <c r="BN32" s="88"/>
      <c r="BO32" s="88"/>
      <c r="BP32" s="88"/>
      <c r="BQ32" s="88"/>
      <c r="BR32" s="88"/>
      <c r="BS32" s="88"/>
      <c r="BT32" s="88"/>
      <c r="BU32" s="88"/>
      <c r="BV32" s="88"/>
      <c r="BW32" s="88"/>
      <c r="BX32" s="88"/>
      <c r="BY32" s="88"/>
      <c r="BZ32" s="88"/>
      <c r="CA32" s="88"/>
      <c r="CB32" s="88"/>
      <c r="CC32" s="88"/>
      <c r="CD32" s="88"/>
      <c r="CE32" s="88"/>
      <c r="CF32" s="88"/>
      <c r="CG32" s="88"/>
      <c r="CH32" s="88"/>
      <c r="CI32" s="88"/>
      <c r="CJ32" s="88"/>
      <c r="CK32" s="88"/>
      <c r="CL32" s="88"/>
      <c r="CM32" s="88"/>
      <c r="CN32" s="88"/>
      <c r="CO32" s="88"/>
      <c r="CP32" s="88"/>
      <c r="CQ32" s="88"/>
      <c r="CR32" s="88"/>
      <c r="CS32" s="88"/>
      <c r="CT32" s="88"/>
      <c r="CU32" s="88"/>
      <c r="CV32" s="88"/>
      <c r="CW32" s="88"/>
      <c r="CX32" s="88"/>
      <c r="CY32" s="88"/>
      <c r="CZ32" s="88"/>
      <c r="DA32" s="88"/>
      <c r="DB32" s="88"/>
      <c r="DC32" s="88"/>
      <c r="DD32" s="88"/>
      <c r="DE32" s="88"/>
      <c r="DF32" s="88"/>
      <c r="DG32" s="88"/>
      <c r="DH32" s="88"/>
      <c r="DI32" s="88"/>
      <c r="DJ32" s="88"/>
      <c r="DK32" s="88"/>
      <c r="DL32" s="88"/>
      <c r="DM32" s="88"/>
      <c r="DN32" s="88"/>
      <c r="DO32" s="88"/>
      <c r="DP32" s="88"/>
      <c r="DQ32" s="88"/>
      <c r="DR32" s="88"/>
      <c r="DS32" s="88"/>
      <c r="DT32" s="88"/>
      <c r="DU32" s="88"/>
      <c r="DV32" s="88"/>
      <c r="DW32" s="88"/>
    </row>
    <row r="33" s="88" customFormat="true" ht="49.5" hidden="false" customHeight="true" outlineLevel="0" collapsed="false">
      <c r="A33" s="63"/>
      <c r="B33" s="64"/>
      <c r="C33" s="91"/>
      <c r="D33" s="92"/>
      <c r="E33" s="93"/>
      <c r="F33" s="92"/>
      <c r="G33" s="92"/>
      <c r="H33" s="92"/>
      <c r="I33" s="92"/>
      <c r="J33" s="92"/>
      <c r="K33" s="92"/>
      <c r="L33" s="92"/>
      <c r="M33" s="92"/>
      <c r="N33" s="92"/>
      <c r="O33" s="92"/>
      <c r="P33" s="92"/>
      <c r="Q33" s="92"/>
      <c r="R33" s="92"/>
      <c r="S33" s="92"/>
      <c r="T33" s="94"/>
      <c r="U33" s="94"/>
      <c r="V33" s="94"/>
      <c r="W33" s="95"/>
      <c r="X33" s="95"/>
      <c r="Y33" s="95"/>
      <c r="Z33" s="95"/>
      <c r="AA33" s="95"/>
      <c r="AB33" s="95"/>
      <c r="AC33" s="95"/>
      <c r="AD33" s="108" t="s">
        <v>46</v>
      </c>
      <c r="AE33" s="96" t="s">
        <v>38</v>
      </c>
      <c r="AF33" s="73" t="n">
        <v>7341</v>
      </c>
      <c r="AG33" s="74" t="n">
        <v>7341</v>
      </c>
      <c r="AH33" s="109" t="n">
        <v>7341</v>
      </c>
      <c r="AI33" s="109" t="n">
        <v>7341</v>
      </c>
      <c r="AJ33" s="109" t="n">
        <v>7341</v>
      </c>
      <c r="AK33" s="109" t="n">
        <v>7341</v>
      </c>
      <c r="AL33" s="73" t="n">
        <f aca="false">AK33+AJ33+AI33+AH33+AG33+AF33</f>
        <v>44046</v>
      </c>
      <c r="AM33" s="74" t="n">
        <v>2028</v>
      </c>
    </row>
    <row r="34" s="88" customFormat="true" ht="65.25" hidden="false" customHeight="true" outlineLevel="0" collapsed="false">
      <c r="A34" s="63"/>
      <c r="B34" s="64"/>
      <c r="C34" s="91" t="n">
        <v>5</v>
      </c>
      <c r="D34" s="92" t="n">
        <v>5</v>
      </c>
      <c r="E34" s="93" t="n">
        <v>6</v>
      </c>
      <c r="F34" s="92" t="n">
        <v>0</v>
      </c>
      <c r="G34" s="92" t="n">
        <v>8</v>
      </c>
      <c r="H34" s="92" t="n">
        <v>0</v>
      </c>
      <c r="I34" s="92" t="n">
        <v>1</v>
      </c>
      <c r="J34" s="92" t="n">
        <v>1</v>
      </c>
      <c r="K34" s="92" t="n">
        <v>1</v>
      </c>
      <c r="L34" s="92"/>
      <c r="M34" s="92" t="n">
        <v>1</v>
      </c>
      <c r="N34" s="92" t="n">
        <v>0</v>
      </c>
      <c r="O34" s="92" t="n">
        <v>1</v>
      </c>
      <c r="P34" s="92" t="n">
        <v>2</v>
      </c>
      <c r="Q34" s="92"/>
      <c r="R34" s="92"/>
      <c r="S34" s="92" t="n">
        <v>0</v>
      </c>
      <c r="T34" s="94" t="n">
        <v>0</v>
      </c>
      <c r="U34" s="94" t="n">
        <v>1</v>
      </c>
      <c r="V34" s="94" t="n">
        <v>0</v>
      </c>
      <c r="W34" s="95"/>
      <c r="X34" s="95"/>
      <c r="Y34" s="95"/>
      <c r="Z34" s="95"/>
      <c r="AA34" s="95"/>
      <c r="AB34" s="95"/>
      <c r="AC34" s="95"/>
      <c r="AD34" s="80" t="s">
        <v>47</v>
      </c>
      <c r="AE34" s="96" t="s">
        <v>33</v>
      </c>
      <c r="AF34" s="73" t="n">
        <v>7900</v>
      </c>
      <c r="AG34" s="110" t="n">
        <v>8322.5</v>
      </c>
      <c r="AH34" s="73" t="n">
        <v>9626.5</v>
      </c>
      <c r="AI34" s="110" t="n">
        <v>9923.5</v>
      </c>
      <c r="AJ34" s="110" t="n">
        <v>9923.5</v>
      </c>
      <c r="AK34" s="110" t="n">
        <v>9923.5</v>
      </c>
      <c r="AL34" s="73" t="n">
        <f aca="false">AK34+AJ34+AI34+AH34+AG34+AF34</f>
        <v>55619.5</v>
      </c>
      <c r="AM34" s="74" t="n">
        <v>2028</v>
      </c>
    </row>
    <row r="35" s="88" customFormat="true" ht="65.25" hidden="false" customHeight="true" outlineLevel="0" collapsed="false">
      <c r="A35" s="63"/>
      <c r="B35" s="64"/>
      <c r="C35" s="91" t="n">
        <v>5</v>
      </c>
      <c r="D35" s="92" t="n">
        <v>5</v>
      </c>
      <c r="E35" s="93" t="n">
        <v>6</v>
      </c>
      <c r="F35" s="92" t="n">
        <v>0</v>
      </c>
      <c r="G35" s="92" t="n">
        <v>8</v>
      </c>
      <c r="H35" s="92" t="n">
        <v>0</v>
      </c>
      <c r="I35" s="92" t="n">
        <v>1</v>
      </c>
      <c r="J35" s="92" t="n">
        <v>1</v>
      </c>
      <c r="K35" s="92" t="n">
        <v>1</v>
      </c>
      <c r="L35" s="92"/>
      <c r="M35" s="92" t="n">
        <v>1</v>
      </c>
      <c r="N35" s="92" t="n">
        <v>0</v>
      </c>
      <c r="O35" s="92" t="n">
        <v>1</v>
      </c>
      <c r="P35" s="92" t="n">
        <v>2</v>
      </c>
      <c r="Q35" s="92"/>
      <c r="R35" s="92"/>
      <c r="S35" s="92" t="n">
        <v>0</v>
      </c>
      <c r="T35" s="94" t="n">
        <v>0</v>
      </c>
      <c r="U35" s="94" t="n">
        <v>3</v>
      </c>
      <c r="V35" s="94" t="n">
        <v>0</v>
      </c>
      <c r="W35" s="95"/>
      <c r="X35" s="95"/>
      <c r="Y35" s="95"/>
      <c r="Z35" s="95"/>
      <c r="AA35" s="95"/>
      <c r="AB35" s="95"/>
      <c r="AC35" s="95"/>
      <c r="AD35" s="80" t="s">
        <v>48</v>
      </c>
      <c r="AE35" s="96" t="s">
        <v>33</v>
      </c>
      <c r="AF35" s="73" t="n">
        <v>536.7</v>
      </c>
      <c r="AG35" s="110" t="n">
        <v>65.3</v>
      </c>
      <c r="AH35" s="73" t="n">
        <v>297</v>
      </c>
      <c r="AI35" s="110" t="n">
        <v>0</v>
      </c>
      <c r="AJ35" s="110" t="n">
        <v>0</v>
      </c>
      <c r="AK35" s="110" t="n">
        <v>0</v>
      </c>
      <c r="AL35" s="73" t="n">
        <f aca="false">AF35+AG35+AH35+AI35+AJ35+AK35</f>
        <v>899</v>
      </c>
      <c r="AM35" s="74" t="n">
        <v>2028</v>
      </c>
    </row>
    <row r="36" s="88" customFormat="true" ht="13.5" hidden="false" customHeight="true" outlineLevel="0" collapsed="false">
      <c r="A36" s="63"/>
      <c r="B36" s="64"/>
      <c r="C36" s="91"/>
      <c r="D36" s="92"/>
      <c r="E36" s="93"/>
      <c r="F36" s="92"/>
      <c r="G36" s="92"/>
      <c r="H36" s="92"/>
      <c r="I36" s="92"/>
      <c r="J36" s="92"/>
      <c r="K36" s="92"/>
      <c r="L36" s="92"/>
      <c r="M36" s="92"/>
      <c r="N36" s="92"/>
      <c r="O36" s="92"/>
      <c r="P36" s="92"/>
      <c r="Q36" s="92"/>
      <c r="R36" s="92"/>
      <c r="S36" s="92"/>
      <c r="T36" s="94"/>
      <c r="U36" s="94"/>
      <c r="V36" s="94"/>
      <c r="W36" s="95"/>
      <c r="X36" s="95"/>
      <c r="Y36" s="95"/>
      <c r="Z36" s="95"/>
      <c r="AA36" s="95"/>
      <c r="AB36" s="95"/>
      <c r="AC36" s="95"/>
      <c r="AD36" s="80"/>
      <c r="AE36" s="96"/>
      <c r="AF36" s="73"/>
      <c r="AG36" s="110"/>
      <c r="AH36" s="110"/>
      <c r="AI36" s="110"/>
      <c r="AJ36" s="110"/>
      <c r="AK36" s="110"/>
      <c r="AL36" s="73" t="n">
        <f aca="false">AK36+AJ36+AI36+AH36+AG36+AF36</f>
        <v>0</v>
      </c>
      <c r="AM36" s="74" t="n">
        <v>2028</v>
      </c>
    </row>
    <row r="37" s="88" customFormat="true" ht="36.75" hidden="true" customHeight="true" outlineLevel="0" collapsed="false">
      <c r="A37" s="63"/>
      <c r="B37" s="64"/>
      <c r="C37" s="91"/>
      <c r="D37" s="92"/>
      <c r="E37" s="93"/>
      <c r="F37" s="92"/>
      <c r="G37" s="92"/>
      <c r="H37" s="92"/>
      <c r="I37" s="92"/>
      <c r="J37" s="92"/>
      <c r="K37" s="92"/>
      <c r="L37" s="92"/>
      <c r="M37" s="92"/>
      <c r="N37" s="92"/>
      <c r="O37" s="92"/>
      <c r="P37" s="92"/>
      <c r="Q37" s="92"/>
      <c r="R37" s="92"/>
      <c r="S37" s="92"/>
      <c r="T37" s="94"/>
      <c r="U37" s="94"/>
      <c r="V37" s="94"/>
      <c r="W37" s="95"/>
      <c r="X37" s="95"/>
      <c r="Y37" s="95"/>
      <c r="Z37" s="95"/>
      <c r="AA37" s="95"/>
      <c r="AB37" s="95"/>
      <c r="AC37" s="95"/>
      <c r="AD37" s="80"/>
      <c r="AE37" s="96"/>
      <c r="AF37" s="73"/>
      <c r="AG37" s="110"/>
      <c r="AH37" s="110"/>
      <c r="AI37" s="110"/>
      <c r="AJ37" s="110"/>
      <c r="AK37" s="110"/>
      <c r="AL37" s="73" t="n">
        <f aca="false">AK37+AJ37+AI37+AH37+AG37+AF37</f>
        <v>0</v>
      </c>
      <c r="AM37" s="74" t="n">
        <v>2028</v>
      </c>
    </row>
    <row r="38" s="88" customFormat="true" ht="65.25" hidden="false" customHeight="true" outlineLevel="0" collapsed="false">
      <c r="A38" s="63"/>
      <c r="B38" s="64"/>
      <c r="C38" s="91" t="n">
        <v>5</v>
      </c>
      <c r="D38" s="92" t="n">
        <v>5</v>
      </c>
      <c r="E38" s="93" t="n">
        <v>6</v>
      </c>
      <c r="F38" s="92" t="n">
        <v>0</v>
      </c>
      <c r="G38" s="92" t="n">
        <v>8</v>
      </c>
      <c r="H38" s="92" t="n">
        <v>0</v>
      </c>
      <c r="I38" s="92" t="n">
        <v>1</v>
      </c>
      <c r="J38" s="92" t="n">
        <v>1</v>
      </c>
      <c r="K38" s="92" t="n">
        <v>1</v>
      </c>
      <c r="L38" s="92"/>
      <c r="M38" s="92" t="n">
        <v>1</v>
      </c>
      <c r="N38" s="92" t="n">
        <v>0</v>
      </c>
      <c r="O38" s="92" t="n">
        <v>1</v>
      </c>
      <c r="P38" s="92" t="n">
        <v>1</v>
      </c>
      <c r="Q38" s="92"/>
      <c r="R38" s="92"/>
      <c r="S38" s="92" t="n">
        <v>0</v>
      </c>
      <c r="T38" s="94" t="n">
        <v>6</v>
      </c>
      <c r="U38" s="94" t="n">
        <v>8</v>
      </c>
      <c r="V38" s="94" t="n">
        <v>0</v>
      </c>
      <c r="W38" s="95"/>
      <c r="X38" s="95"/>
      <c r="Y38" s="95"/>
      <c r="Z38" s="95"/>
      <c r="AA38" s="95"/>
      <c r="AB38" s="95"/>
      <c r="AC38" s="95"/>
      <c r="AD38" s="80" t="s">
        <v>49</v>
      </c>
      <c r="AE38" s="96" t="s">
        <v>33</v>
      </c>
      <c r="AF38" s="73" t="n">
        <v>3225</v>
      </c>
      <c r="AG38" s="110" t="n">
        <v>5405.2</v>
      </c>
      <c r="AH38" s="110" t="n">
        <v>6370</v>
      </c>
      <c r="AI38" s="110" t="n">
        <v>6370</v>
      </c>
      <c r="AJ38" s="110" t="n">
        <v>6370</v>
      </c>
      <c r="AK38" s="110" t="n">
        <v>4970.2</v>
      </c>
      <c r="AL38" s="73" t="n">
        <f aca="false">AK38+AJ38+AI38+AH38+AG38+AF38</f>
        <v>32710.4</v>
      </c>
      <c r="AM38" s="74" t="n">
        <v>2028</v>
      </c>
    </row>
    <row r="39" s="88" customFormat="true" ht="65.25" hidden="false" customHeight="true" outlineLevel="0" collapsed="false">
      <c r="A39" s="63"/>
      <c r="B39" s="64"/>
      <c r="C39" s="91" t="n">
        <v>5</v>
      </c>
      <c r="D39" s="92" t="n">
        <v>5</v>
      </c>
      <c r="E39" s="93" t="n">
        <v>6</v>
      </c>
      <c r="F39" s="92" t="n">
        <v>0</v>
      </c>
      <c r="G39" s="92" t="n">
        <v>8</v>
      </c>
      <c r="H39" s="92" t="n">
        <v>0</v>
      </c>
      <c r="I39" s="92" t="n">
        <v>1</v>
      </c>
      <c r="J39" s="92" t="n">
        <v>1</v>
      </c>
      <c r="K39" s="92" t="n">
        <v>1</v>
      </c>
      <c r="L39" s="92"/>
      <c r="M39" s="92" t="n">
        <v>1</v>
      </c>
      <c r="N39" s="92" t="n">
        <v>0</v>
      </c>
      <c r="O39" s="92" t="n">
        <v>1</v>
      </c>
      <c r="P39" s="92" t="s">
        <v>50</v>
      </c>
      <c r="Q39" s="92"/>
      <c r="R39" s="92"/>
      <c r="S39" s="92" t="n">
        <v>0</v>
      </c>
      <c r="T39" s="94" t="n">
        <v>6</v>
      </c>
      <c r="U39" s="94" t="n">
        <v>8</v>
      </c>
      <c r="V39" s="94" t="n">
        <v>0</v>
      </c>
      <c r="W39" s="95"/>
      <c r="X39" s="95"/>
      <c r="Y39" s="95"/>
      <c r="Z39" s="95"/>
      <c r="AA39" s="95"/>
      <c r="AB39" s="95"/>
      <c r="AC39" s="95"/>
      <c r="AD39" s="80" t="s">
        <v>51</v>
      </c>
      <c r="AE39" s="96" t="s">
        <v>33</v>
      </c>
      <c r="AF39" s="73" t="n">
        <v>33</v>
      </c>
      <c r="AG39" s="110" t="n">
        <v>72</v>
      </c>
      <c r="AH39" s="110" t="n">
        <v>100</v>
      </c>
      <c r="AI39" s="110" t="n">
        <v>100</v>
      </c>
      <c r="AJ39" s="110" t="n">
        <v>100</v>
      </c>
      <c r="AK39" s="110" t="n">
        <v>200</v>
      </c>
      <c r="AL39" s="73" t="n">
        <f aca="false">AK39+AJ39+AI39+AH39+AG39+AF39</f>
        <v>605</v>
      </c>
      <c r="AM39" s="74" t="n">
        <v>2028</v>
      </c>
    </row>
    <row r="40" s="88" customFormat="true" ht="65.25" hidden="false" customHeight="true" outlineLevel="0" collapsed="false">
      <c r="A40" s="63"/>
      <c r="B40" s="64"/>
      <c r="C40" s="91"/>
      <c r="D40" s="92"/>
      <c r="E40" s="93"/>
      <c r="F40" s="92"/>
      <c r="G40" s="92"/>
      <c r="H40" s="92"/>
      <c r="I40" s="92"/>
      <c r="J40" s="92"/>
      <c r="K40" s="92"/>
      <c r="L40" s="92"/>
      <c r="M40" s="92"/>
      <c r="N40" s="92"/>
      <c r="O40" s="92"/>
      <c r="P40" s="92"/>
      <c r="Q40" s="92"/>
      <c r="R40" s="92"/>
      <c r="S40" s="92"/>
      <c r="T40" s="94"/>
      <c r="U40" s="94"/>
      <c r="V40" s="94"/>
      <c r="W40" s="95"/>
      <c r="X40" s="95"/>
      <c r="Y40" s="95"/>
      <c r="Z40" s="95"/>
      <c r="AA40" s="95"/>
      <c r="AB40" s="95"/>
      <c r="AC40" s="95"/>
      <c r="AD40" s="108" t="s">
        <v>52</v>
      </c>
      <c r="AE40" s="96" t="s">
        <v>38</v>
      </c>
      <c r="AF40" s="73" t="n">
        <v>580</v>
      </c>
      <c r="AG40" s="74" t="n">
        <v>581</v>
      </c>
      <c r="AH40" s="109" t="n">
        <v>582</v>
      </c>
      <c r="AI40" s="109" t="n">
        <v>583</v>
      </c>
      <c r="AJ40" s="109" t="n">
        <v>584</v>
      </c>
      <c r="AK40" s="109" t="n">
        <v>585</v>
      </c>
      <c r="AL40" s="73" t="n">
        <f aca="false">AK40+AJ40+AI40+AH40+AG40+AF40</f>
        <v>3495</v>
      </c>
      <c r="AM40" s="74" t="n">
        <v>2028</v>
      </c>
    </row>
    <row r="41" s="88" customFormat="true" ht="65.25" hidden="false" customHeight="true" outlineLevel="0" collapsed="false">
      <c r="A41" s="63"/>
      <c r="B41" s="64"/>
      <c r="C41" s="91" t="n">
        <v>5</v>
      </c>
      <c r="D41" s="92" t="n">
        <v>5</v>
      </c>
      <c r="E41" s="93" t="n">
        <v>6</v>
      </c>
      <c r="F41" s="92" t="n">
        <v>0</v>
      </c>
      <c r="G41" s="92" t="n">
        <v>8</v>
      </c>
      <c r="H41" s="92" t="n">
        <v>0</v>
      </c>
      <c r="I41" s="92" t="n">
        <v>1</v>
      </c>
      <c r="J41" s="92" t="n">
        <v>1</v>
      </c>
      <c r="K41" s="92" t="n">
        <v>1</v>
      </c>
      <c r="L41" s="92"/>
      <c r="M41" s="92" t="n">
        <v>1</v>
      </c>
      <c r="N41" s="92" t="n">
        <v>0</v>
      </c>
      <c r="O41" s="92" t="n">
        <v>1</v>
      </c>
      <c r="P41" s="92" t="n">
        <v>2</v>
      </c>
      <c r="Q41" s="92"/>
      <c r="R41" s="92"/>
      <c r="S41" s="92" t="n">
        <v>0</v>
      </c>
      <c r="T41" s="94" t="n">
        <v>0</v>
      </c>
      <c r="U41" s="94" t="n">
        <v>2</v>
      </c>
      <c r="V41" s="94" t="n">
        <v>0</v>
      </c>
      <c r="W41" s="95"/>
      <c r="X41" s="95"/>
      <c r="Y41" s="95"/>
      <c r="Z41" s="95"/>
      <c r="AA41" s="95"/>
      <c r="AB41" s="95"/>
      <c r="AC41" s="95"/>
      <c r="AD41" s="80" t="s">
        <v>53</v>
      </c>
      <c r="AE41" s="96" t="s">
        <v>33</v>
      </c>
      <c r="AF41" s="73" t="n">
        <v>11448.9</v>
      </c>
      <c r="AG41" s="110" t="n">
        <v>10601.2</v>
      </c>
      <c r="AH41" s="110" t="n">
        <v>11925.6</v>
      </c>
      <c r="AI41" s="110" t="n">
        <v>11877.2</v>
      </c>
      <c r="AJ41" s="110" t="n">
        <v>11877.2</v>
      </c>
      <c r="AK41" s="110" t="n">
        <v>10148</v>
      </c>
      <c r="AL41" s="73" t="n">
        <f aca="false">AK41+AJ41+AI41+AH41+AG41+AF41</f>
        <v>67878.1</v>
      </c>
      <c r="AM41" s="74" t="n">
        <v>2028</v>
      </c>
    </row>
    <row r="42" s="88" customFormat="true" ht="11.25" hidden="false" customHeight="true" outlineLevel="0" collapsed="false">
      <c r="A42" s="63"/>
      <c r="B42" s="64"/>
      <c r="C42" s="91"/>
      <c r="D42" s="92"/>
      <c r="E42" s="93"/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2"/>
      <c r="Q42" s="92"/>
      <c r="R42" s="92"/>
      <c r="S42" s="92"/>
      <c r="T42" s="94"/>
      <c r="U42" s="94"/>
      <c r="V42" s="94"/>
      <c r="W42" s="95"/>
      <c r="X42" s="95"/>
      <c r="Y42" s="95"/>
      <c r="Z42" s="95"/>
      <c r="AA42" s="95"/>
      <c r="AB42" s="95"/>
      <c r="AC42" s="95"/>
      <c r="AD42" s="80"/>
      <c r="AE42" s="96"/>
      <c r="AF42" s="73"/>
      <c r="AG42" s="110"/>
      <c r="AH42" s="110"/>
      <c r="AI42" s="110"/>
      <c r="AJ42" s="110"/>
      <c r="AK42" s="110"/>
      <c r="AL42" s="73" t="n">
        <f aca="false">AK42+AJ42+AI42+AH42+AG42+AF42</f>
        <v>0</v>
      </c>
      <c r="AM42" s="74" t="n">
        <v>2028</v>
      </c>
    </row>
    <row r="43" s="88" customFormat="true" ht="51.75" hidden="false" customHeight="true" outlineLevel="0" collapsed="false">
      <c r="A43" s="63"/>
      <c r="B43" s="64"/>
      <c r="C43" s="91" t="n">
        <v>5</v>
      </c>
      <c r="D43" s="92" t="n">
        <v>5</v>
      </c>
      <c r="E43" s="93" t="n">
        <v>6</v>
      </c>
      <c r="F43" s="92" t="n">
        <v>0</v>
      </c>
      <c r="G43" s="92" t="n">
        <v>8</v>
      </c>
      <c r="H43" s="92" t="n">
        <v>0</v>
      </c>
      <c r="I43" s="92" t="n">
        <v>1</v>
      </c>
      <c r="J43" s="92" t="n">
        <v>1</v>
      </c>
      <c r="K43" s="92" t="n">
        <v>1</v>
      </c>
      <c r="L43" s="92"/>
      <c r="M43" s="92" t="n">
        <v>1</v>
      </c>
      <c r="N43" s="92" t="n">
        <v>0</v>
      </c>
      <c r="O43" s="92" t="n">
        <v>1</v>
      </c>
      <c r="P43" s="92" t="n">
        <v>2</v>
      </c>
      <c r="Q43" s="92"/>
      <c r="R43" s="92"/>
      <c r="S43" s="92" t="n">
        <v>0</v>
      </c>
      <c r="T43" s="94" t="n">
        <v>9</v>
      </c>
      <c r="U43" s="94" t="n">
        <v>2</v>
      </c>
      <c r="V43" s="94" t="n">
        <v>0</v>
      </c>
      <c r="W43" s="95"/>
      <c r="X43" s="95"/>
      <c r="Y43" s="95"/>
      <c r="Z43" s="95"/>
      <c r="AA43" s="95"/>
      <c r="AB43" s="95"/>
      <c r="AC43" s="95"/>
      <c r="AD43" s="80" t="s">
        <v>54</v>
      </c>
      <c r="AE43" s="96" t="s">
        <v>33</v>
      </c>
      <c r="AF43" s="73" t="n">
        <v>50</v>
      </c>
      <c r="AG43" s="111" t="n">
        <v>100</v>
      </c>
      <c r="AH43" s="109" t="n">
        <v>0</v>
      </c>
      <c r="AI43" s="109" t="n">
        <v>0</v>
      </c>
      <c r="AJ43" s="109" t="n">
        <v>0</v>
      </c>
      <c r="AK43" s="109" t="n">
        <v>0</v>
      </c>
      <c r="AL43" s="73" t="n">
        <f aca="false">AK43+AJ43+AI43+AH43+AG43+AF43</f>
        <v>150</v>
      </c>
      <c r="AM43" s="74" t="n">
        <v>2028</v>
      </c>
    </row>
    <row r="44" s="88" customFormat="true" ht="65.25" hidden="false" customHeight="true" outlineLevel="0" collapsed="false">
      <c r="A44" s="63"/>
      <c r="B44" s="64"/>
      <c r="C44" s="91"/>
      <c r="D44" s="92"/>
      <c r="E44" s="93"/>
      <c r="F44" s="92"/>
      <c r="G44" s="92"/>
      <c r="H44" s="92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2"/>
      <c r="T44" s="94"/>
      <c r="U44" s="94"/>
      <c r="V44" s="94"/>
      <c r="W44" s="95"/>
      <c r="X44" s="95"/>
      <c r="Y44" s="95"/>
      <c r="Z44" s="95"/>
      <c r="AA44" s="95"/>
      <c r="AB44" s="95"/>
      <c r="AC44" s="95"/>
      <c r="AD44" s="108" t="s">
        <v>55</v>
      </c>
      <c r="AE44" s="96" t="s">
        <v>38</v>
      </c>
      <c r="AF44" s="73" t="n">
        <v>880</v>
      </c>
      <c r="AG44" s="74" t="n">
        <v>885</v>
      </c>
      <c r="AH44" s="109" t="n">
        <v>890</v>
      </c>
      <c r="AI44" s="109" t="n">
        <v>895</v>
      </c>
      <c r="AJ44" s="109" t="n">
        <v>900</v>
      </c>
      <c r="AK44" s="109" t="n">
        <v>900</v>
      </c>
      <c r="AL44" s="73" t="n">
        <f aca="false">AK44+AJ44+AI44+AH44+AG44+AF44</f>
        <v>5350</v>
      </c>
      <c r="AM44" s="74" t="n">
        <v>2028</v>
      </c>
    </row>
    <row r="45" s="88" customFormat="true" ht="13.5" hidden="false" customHeight="true" outlineLevel="0" collapsed="false">
      <c r="A45" s="63"/>
      <c r="B45" s="64"/>
      <c r="C45" s="91"/>
      <c r="D45" s="92"/>
      <c r="E45" s="93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4"/>
      <c r="U45" s="94"/>
      <c r="V45" s="94"/>
      <c r="W45" s="95"/>
      <c r="X45" s="95"/>
      <c r="Y45" s="95"/>
      <c r="Z45" s="95"/>
      <c r="AA45" s="95"/>
      <c r="AB45" s="95"/>
      <c r="AC45" s="95"/>
      <c r="AD45" s="80"/>
      <c r="AE45" s="96"/>
      <c r="AF45" s="73"/>
      <c r="AG45" s="110"/>
      <c r="AH45" s="109"/>
      <c r="AI45" s="109"/>
      <c r="AJ45" s="109"/>
      <c r="AK45" s="109"/>
      <c r="AL45" s="73" t="n">
        <f aca="false">AK45+AJ45+AI45+AH45+AG45+AF45</f>
        <v>0</v>
      </c>
      <c r="AM45" s="74" t="n">
        <v>2028</v>
      </c>
    </row>
    <row r="46" s="88" customFormat="true" ht="64.5" hidden="false" customHeight="true" outlineLevel="0" collapsed="false">
      <c r="A46" s="63"/>
      <c r="B46" s="64"/>
      <c r="C46" s="91" t="n">
        <v>5</v>
      </c>
      <c r="D46" s="92" t="n">
        <v>5</v>
      </c>
      <c r="E46" s="93" t="n">
        <v>6</v>
      </c>
      <c r="F46" s="92" t="n">
        <v>0</v>
      </c>
      <c r="G46" s="92" t="n">
        <v>8</v>
      </c>
      <c r="H46" s="92" t="n">
        <v>0</v>
      </c>
      <c r="I46" s="92" t="n">
        <v>1</v>
      </c>
      <c r="J46" s="92" t="n">
        <v>1</v>
      </c>
      <c r="K46" s="92" t="n">
        <v>1</v>
      </c>
      <c r="L46" s="92"/>
      <c r="M46" s="92" t="n">
        <v>1</v>
      </c>
      <c r="N46" s="92" t="n">
        <v>0</v>
      </c>
      <c r="O46" s="92" t="n">
        <v>1</v>
      </c>
      <c r="P46" s="92" t="n">
        <v>1</v>
      </c>
      <c r="Q46" s="92"/>
      <c r="R46" s="92"/>
      <c r="S46" s="92" t="n">
        <v>0</v>
      </c>
      <c r="T46" s="94" t="n">
        <v>6</v>
      </c>
      <c r="U46" s="94" t="n">
        <v>8</v>
      </c>
      <c r="V46" s="94" t="n">
        <v>0</v>
      </c>
      <c r="W46" s="95"/>
      <c r="X46" s="95"/>
      <c r="Y46" s="95"/>
      <c r="Z46" s="95"/>
      <c r="AA46" s="95"/>
      <c r="AB46" s="95"/>
      <c r="AC46" s="95"/>
      <c r="AD46" s="80" t="s">
        <v>49</v>
      </c>
      <c r="AE46" s="96" t="s">
        <v>56</v>
      </c>
      <c r="AF46" s="73" t="n">
        <v>6273.4</v>
      </c>
      <c r="AG46" s="110" t="n">
        <v>9885</v>
      </c>
      <c r="AH46" s="109" t="n">
        <v>9420</v>
      </c>
      <c r="AI46" s="109" t="n">
        <v>9420</v>
      </c>
      <c r="AJ46" s="109" t="n">
        <v>9420</v>
      </c>
      <c r="AK46" s="109" t="n">
        <v>7550</v>
      </c>
      <c r="AL46" s="73" t="n">
        <f aca="false">AK46+AJ46+AI46+AH46+AG46+AF46</f>
        <v>51968.4</v>
      </c>
      <c r="AM46" s="74" t="n">
        <v>2028</v>
      </c>
    </row>
    <row r="47" s="88" customFormat="true" ht="61.5" hidden="false" customHeight="true" outlineLevel="0" collapsed="false">
      <c r="A47" s="63"/>
      <c r="B47" s="64"/>
      <c r="C47" s="91" t="n">
        <v>5</v>
      </c>
      <c r="D47" s="92" t="n">
        <v>5</v>
      </c>
      <c r="E47" s="93" t="n">
        <v>6</v>
      </c>
      <c r="F47" s="92" t="n">
        <v>0</v>
      </c>
      <c r="G47" s="92" t="n">
        <v>8</v>
      </c>
      <c r="H47" s="92" t="n">
        <v>0</v>
      </c>
      <c r="I47" s="92" t="n">
        <v>1</v>
      </c>
      <c r="J47" s="92" t="n">
        <v>1</v>
      </c>
      <c r="K47" s="92" t="n">
        <v>1</v>
      </c>
      <c r="L47" s="92"/>
      <c r="M47" s="92" t="n">
        <v>1</v>
      </c>
      <c r="N47" s="92" t="n">
        <v>0</v>
      </c>
      <c r="O47" s="92" t="n">
        <v>1</v>
      </c>
      <c r="P47" s="92" t="s">
        <v>50</v>
      </c>
      <c r="Q47" s="92"/>
      <c r="R47" s="92"/>
      <c r="S47" s="92" t="n">
        <v>0</v>
      </c>
      <c r="T47" s="94" t="n">
        <v>6</v>
      </c>
      <c r="U47" s="94" t="n">
        <v>8</v>
      </c>
      <c r="V47" s="94" t="n">
        <v>0</v>
      </c>
      <c r="W47" s="95"/>
      <c r="X47" s="95"/>
      <c r="Y47" s="95"/>
      <c r="Z47" s="95"/>
      <c r="AA47" s="95"/>
      <c r="AB47" s="95"/>
      <c r="AC47" s="95"/>
      <c r="AD47" s="80" t="s">
        <v>57</v>
      </c>
      <c r="AE47" s="96" t="s">
        <v>56</v>
      </c>
      <c r="AF47" s="73" t="n">
        <v>65</v>
      </c>
      <c r="AG47" s="110" t="n">
        <v>102</v>
      </c>
      <c r="AH47" s="109" t="n">
        <v>100</v>
      </c>
      <c r="AI47" s="109" t="n">
        <v>100</v>
      </c>
      <c r="AJ47" s="109" t="n">
        <v>100</v>
      </c>
      <c r="AK47" s="109" t="n">
        <v>69</v>
      </c>
      <c r="AL47" s="73" t="n">
        <f aca="false">AK47+AJ47+AI47+AH47+AG47+AF47</f>
        <v>536</v>
      </c>
      <c r="AM47" s="74" t="n">
        <v>2028</v>
      </c>
    </row>
    <row r="48" s="88" customFormat="true" ht="49.5" hidden="false" customHeight="true" outlineLevel="0" collapsed="false">
      <c r="A48" s="63"/>
      <c r="B48" s="64"/>
      <c r="C48" s="91" t="n">
        <v>5</v>
      </c>
      <c r="D48" s="92" t="n">
        <v>5</v>
      </c>
      <c r="E48" s="93" t="n">
        <v>6</v>
      </c>
      <c r="F48" s="92" t="n">
        <v>0</v>
      </c>
      <c r="G48" s="92" t="n">
        <v>8</v>
      </c>
      <c r="H48" s="92" t="n">
        <v>0</v>
      </c>
      <c r="I48" s="92" t="n">
        <v>1</v>
      </c>
      <c r="J48" s="92" t="n">
        <v>1</v>
      </c>
      <c r="K48" s="92" t="n">
        <v>1</v>
      </c>
      <c r="L48" s="92"/>
      <c r="M48" s="92" t="n">
        <v>1</v>
      </c>
      <c r="N48" s="92" t="n">
        <v>0</v>
      </c>
      <c r="O48" s="92" t="n">
        <v>1</v>
      </c>
      <c r="P48" s="92" t="s">
        <v>50</v>
      </c>
      <c r="Q48" s="92"/>
      <c r="R48" s="92"/>
      <c r="S48" s="92" t="n">
        <v>0</v>
      </c>
      <c r="T48" s="94" t="n">
        <v>3</v>
      </c>
      <c r="U48" s="94" t="n">
        <v>7</v>
      </c>
      <c r="V48" s="94" t="n">
        <v>0</v>
      </c>
      <c r="W48" s="95"/>
      <c r="X48" s="95"/>
      <c r="Y48" s="95"/>
      <c r="Z48" s="95"/>
      <c r="AA48" s="95"/>
      <c r="AB48" s="95"/>
      <c r="AC48" s="95"/>
      <c r="AD48" s="80" t="s">
        <v>58</v>
      </c>
      <c r="AE48" s="96" t="s">
        <v>56</v>
      </c>
      <c r="AF48" s="73" t="n">
        <v>0</v>
      </c>
      <c r="AG48" s="110" t="n">
        <v>0</v>
      </c>
      <c r="AH48" s="109" t="n">
        <v>0</v>
      </c>
      <c r="AI48" s="109" t="n">
        <v>0</v>
      </c>
      <c r="AJ48" s="109" t="n">
        <v>0</v>
      </c>
      <c r="AK48" s="109" t="n">
        <v>0</v>
      </c>
      <c r="AL48" s="73" t="n">
        <f aca="false">AK48+AJ48+AI48+AH48+AG48+AF48</f>
        <v>0</v>
      </c>
      <c r="AM48" s="74" t="n">
        <v>2028</v>
      </c>
    </row>
    <row r="49" s="88" customFormat="true" ht="48.75" hidden="false" customHeight="true" outlineLevel="0" collapsed="false">
      <c r="A49" s="63"/>
      <c r="B49" s="64"/>
      <c r="C49" s="91" t="n">
        <v>5</v>
      </c>
      <c r="D49" s="92" t="n">
        <v>0</v>
      </c>
      <c r="E49" s="93" t="n">
        <v>1</v>
      </c>
      <c r="F49" s="92" t="n">
        <v>0</v>
      </c>
      <c r="G49" s="92" t="n">
        <v>8</v>
      </c>
      <c r="H49" s="92" t="n">
        <v>0</v>
      </c>
      <c r="I49" s="92" t="n">
        <v>1</v>
      </c>
      <c r="J49" s="92" t="n">
        <v>1</v>
      </c>
      <c r="K49" s="92" t="n">
        <v>1</v>
      </c>
      <c r="L49" s="92"/>
      <c r="M49" s="92" t="n">
        <v>1</v>
      </c>
      <c r="N49" s="92" t="n">
        <v>0</v>
      </c>
      <c r="O49" s="92" t="n">
        <v>1</v>
      </c>
      <c r="P49" s="92" t="n">
        <v>2</v>
      </c>
      <c r="Q49" s="92"/>
      <c r="R49" s="92"/>
      <c r="S49" s="92" t="n">
        <v>0</v>
      </c>
      <c r="T49" s="94" t="n">
        <v>0</v>
      </c>
      <c r="U49" s="94" t="n">
        <v>4</v>
      </c>
      <c r="V49" s="94" t="n">
        <v>0</v>
      </c>
      <c r="W49" s="95"/>
      <c r="X49" s="95"/>
      <c r="Y49" s="95"/>
      <c r="Z49" s="95"/>
      <c r="AA49" s="95"/>
      <c r="AB49" s="95"/>
      <c r="AC49" s="95"/>
      <c r="AD49" s="80" t="s">
        <v>59</v>
      </c>
      <c r="AE49" s="96" t="s">
        <v>56</v>
      </c>
      <c r="AF49" s="73"/>
      <c r="AG49" s="110" t="n">
        <v>0</v>
      </c>
      <c r="AH49" s="109" t="n">
        <v>0</v>
      </c>
      <c r="AI49" s="109" t="n">
        <v>0</v>
      </c>
      <c r="AJ49" s="109" t="n">
        <v>0</v>
      </c>
      <c r="AK49" s="109" t="n">
        <v>0</v>
      </c>
      <c r="AL49" s="73" t="n">
        <f aca="false">AK49+AJ49+AI49+AH49+AG49+AF49</f>
        <v>0</v>
      </c>
      <c r="AM49" s="74" t="n">
        <v>2028</v>
      </c>
    </row>
    <row r="50" s="88" customFormat="true" ht="65.25" hidden="true" customHeight="true" outlineLevel="0" collapsed="false">
      <c r="A50" s="63"/>
      <c r="B50" s="64"/>
      <c r="C50" s="91"/>
      <c r="D50" s="92"/>
      <c r="E50" s="93"/>
      <c r="F50" s="92"/>
      <c r="G50" s="92"/>
      <c r="H50" s="92"/>
      <c r="I50" s="92"/>
      <c r="J50" s="92"/>
      <c r="K50" s="92"/>
      <c r="L50" s="92"/>
      <c r="M50" s="92"/>
      <c r="N50" s="92"/>
      <c r="O50" s="92"/>
      <c r="P50" s="92"/>
      <c r="Q50" s="92"/>
      <c r="R50" s="92"/>
      <c r="S50" s="92"/>
      <c r="T50" s="94"/>
      <c r="U50" s="94"/>
      <c r="V50" s="94"/>
      <c r="W50" s="95"/>
      <c r="X50" s="95"/>
      <c r="Y50" s="95"/>
      <c r="Z50" s="95"/>
      <c r="AA50" s="95"/>
      <c r="AB50" s="95"/>
      <c r="AC50" s="95"/>
      <c r="AD50" s="80" t="s">
        <v>60</v>
      </c>
      <c r="AE50" s="96" t="s">
        <v>56</v>
      </c>
      <c r="AF50" s="73" t="n">
        <v>0</v>
      </c>
      <c r="AG50" s="74" t="n">
        <v>0</v>
      </c>
      <c r="AH50" s="109" t="n">
        <v>0</v>
      </c>
      <c r="AI50" s="109" t="n">
        <v>0</v>
      </c>
      <c r="AJ50" s="109" t="n">
        <v>0</v>
      </c>
      <c r="AK50" s="109" t="n">
        <v>0</v>
      </c>
      <c r="AL50" s="73" t="n">
        <f aca="false">AK50+AJ50+AI50+AH50+AG50+AF50</f>
        <v>0</v>
      </c>
      <c r="AM50" s="74" t="n">
        <v>2028</v>
      </c>
    </row>
    <row r="51" s="88" customFormat="true" ht="1.5" hidden="false" customHeight="true" outlineLevel="0" collapsed="false">
      <c r="A51" s="63"/>
      <c r="B51" s="64"/>
      <c r="C51" s="91"/>
      <c r="D51" s="92"/>
      <c r="E51" s="93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4"/>
      <c r="U51" s="94"/>
      <c r="V51" s="94"/>
      <c r="W51" s="95"/>
      <c r="X51" s="95"/>
      <c r="Y51" s="95"/>
      <c r="Z51" s="95"/>
      <c r="AA51" s="95"/>
      <c r="AB51" s="95"/>
      <c r="AC51" s="95"/>
      <c r="AD51" s="80" t="s">
        <v>61</v>
      </c>
      <c r="AE51" s="96" t="s">
        <v>56</v>
      </c>
      <c r="AF51" s="73" t="n">
        <v>21</v>
      </c>
      <c r="AG51" s="74" t="n">
        <v>0</v>
      </c>
      <c r="AH51" s="109" t="n">
        <v>0</v>
      </c>
      <c r="AI51" s="109" t="n">
        <v>0</v>
      </c>
      <c r="AJ51" s="109" t="n">
        <v>0</v>
      </c>
      <c r="AK51" s="109" t="n">
        <v>0</v>
      </c>
      <c r="AL51" s="73" t="n">
        <f aca="false">AK51+AJ51+AI51+AH51+AG51+AF51</f>
        <v>21</v>
      </c>
      <c r="AM51" s="74" t="n">
        <v>2028</v>
      </c>
    </row>
    <row r="52" s="107" customFormat="true" ht="56.25" hidden="false" customHeight="true" outlineLevel="0" collapsed="false">
      <c r="A52" s="104"/>
      <c r="B52" s="105"/>
      <c r="C52" s="91" t="n">
        <v>5</v>
      </c>
      <c r="D52" s="92" t="n">
        <v>5</v>
      </c>
      <c r="E52" s="93" t="n">
        <v>6</v>
      </c>
      <c r="F52" s="92" t="n">
        <v>0</v>
      </c>
      <c r="G52" s="92" t="n">
        <v>8</v>
      </c>
      <c r="H52" s="92" t="n">
        <v>0</v>
      </c>
      <c r="I52" s="92" t="n">
        <v>1</v>
      </c>
      <c r="J52" s="92" t="n">
        <v>1</v>
      </c>
      <c r="K52" s="92" t="n">
        <v>1</v>
      </c>
      <c r="L52" s="92"/>
      <c r="M52" s="92" t="n">
        <v>1</v>
      </c>
      <c r="N52" s="92" t="n">
        <v>0</v>
      </c>
      <c r="O52" s="92" t="n">
        <v>2</v>
      </c>
      <c r="P52" s="92" t="n">
        <v>0</v>
      </c>
      <c r="Q52" s="92"/>
      <c r="R52" s="92"/>
      <c r="S52" s="92" t="n">
        <v>0</v>
      </c>
      <c r="T52" s="94" t="n">
        <v>0</v>
      </c>
      <c r="U52" s="94" t="n">
        <v>0</v>
      </c>
      <c r="V52" s="94" t="n">
        <v>0</v>
      </c>
      <c r="W52" s="95"/>
      <c r="X52" s="95"/>
      <c r="Y52" s="95"/>
      <c r="Z52" s="95"/>
      <c r="AA52" s="95"/>
      <c r="AB52" s="95"/>
      <c r="AC52" s="95"/>
      <c r="AD52" s="106" t="s">
        <v>62</v>
      </c>
      <c r="AE52" s="96" t="s">
        <v>33</v>
      </c>
      <c r="AF52" s="73" t="n">
        <v>1481.3</v>
      </c>
      <c r="AG52" s="110" t="n">
        <f aca="false">AG59</f>
        <v>597</v>
      </c>
      <c r="AH52" s="110" t="n">
        <v>1021.2</v>
      </c>
      <c r="AI52" s="110" t="n">
        <f aca="false">157</f>
        <v>157</v>
      </c>
      <c r="AJ52" s="110" t="n">
        <f aca="false">157</f>
        <v>157</v>
      </c>
      <c r="AK52" s="110" t="n">
        <v>0</v>
      </c>
      <c r="AL52" s="73" t="n">
        <f aca="false">AK52+AJ52+AI52+AH52+AG52+AF52</f>
        <v>3413.5</v>
      </c>
      <c r="AM52" s="74" t="n">
        <v>2028</v>
      </c>
      <c r="AN52" s="88"/>
      <c r="AO52" s="88"/>
      <c r="AP52" s="88"/>
      <c r="AQ52" s="88"/>
      <c r="AR52" s="88"/>
      <c r="AS52" s="88"/>
      <c r="AT52" s="88"/>
      <c r="AU52" s="88"/>
      <c r="AV52" s="88"/>
      <c r="AW52" s="88"/>
      <c r="AX52" s="88"/>
      <c r="AY52" s="88"/>
      <c r="AZ52" s="88"/>
      <c r="BA52" s="88"/>
      <c r="BB52" s="88"/>
      <c r="BC52" s="88"/>
      <c r="BD52" s="88"/>
      <c r="BE52" s="88"/>
      <c r="BF52" s="88"/>
      <c r="BG52" s="88"/>
      <c r="BH52" s="88"/>
      <c r="BI52" s="88"/>
      <c r="BJ52" s="88"/>
      <c r="BK52" s="88"/>
      <c r="BL52" s="88"/>
      <c r="BM52" s="88"/>
      <c r="BN52" s="88"/>
      <c r="BO52" s="88"/>
      <c r="BP52" s="88"/>
      <c r="BQ52" s="88"/>
      <c r="BR52" s="88"/>
      <c r="BS52" s="88"/>
      <c r="BT52" s="88"/>
      <c r="BU52" s="88"/>
      <c r="BV52" s="88"/>
      <c r="BW52" s="88"/>
      <c r="BX52" s="88"/>
      <c r="BY52" s="88"/>
      <c r="BZ52" s="88"/>
      <c r="CA52" s="88"/>
      <c r="CB52" s="88"/>
      <c r="CC52" s="88"/>
      <c r="CD52" s="88"/>
      <c r="CE52" s="88"/>
      <c r="CF52" s="88"/>
      <c r="CG52" s="88"/>
      <c r="CH52" s="88"/>
      <c r="CI52" s="88"/>
      <c r="CJ52" s="88"/>
      <c r="CK52" s="88"/>
      <c r="CL52" s="88"/>
      <c r="CM52" s="88"/>
      <c r="CN52" s="88"/>
      <c r="CO52" s="88"/>
      <c r="CP52" s="88"/>
      <c r="CQ52" s="88"/>
      <c r="CR52" s="88"/>
      <c r="CS52" s="88"/>
      <c r="CT52" s="88"/>
      <c r="CU52" s="88"/>
      <c r="CV52" s="88"/>
      <c r="CW52" s="88"/>
      <c r="CX52" s="88"/>
      <c r="CY52" s="88"/>
      <c r="CZ52" s="88"/>
      <c r="DA52" s="88"/>
      <c r="DB52" s="88"/>
      <c r="DC52" s="88"/>
      <c r="DD52" s="88"/>
      <c r="DE52" s="88"/>
      <c r="DF52" s="88"/>
      <c r="DG52" s="88"/>
      <c r="DH52" s="88"/>
      <c r="DI52" s="88"/>
      <c r="DJ52" s="88"/>
      <c r="DK52" s="88"/>
      <c r="DL52" s="88"/>
      <c r="DM52" s="88"/>
      <c r="DN52" s="88"/>
      <c r="DO52" s="88"/>
      <c r="DP52" s="88"/>
      <c r="DQ52" s="88"/>
      <c r="DR52" s="88"/>
      <c r="DS52" s="88"/>
      <c r="DT52" s="88"/>
      <c r="DU52" s="88"/>
      <c r="DV52" s="88"/>
      <c r="DW52" s="88"/>
    </row>
    <row r="53" s="88" customFormat="true" ht="48.75" hidden="false" customHeight="true" outlineLevel="0" collapsed="false">
      <c r="A53" s="63"/>
      <c r="B53" s="64"/>
      <c r="C53" s="91"/>
      <c r="D53" s="92"/>
      <c r="E53" s="93"/>
      <c r="F53" s="92"/>
      <c r="G53" s="92"/>
      <c r="H53" s="92"/>
      <c r="I53" s="92"/>
      <c r="J53" s="92"/>
      <c r="K53" s="92"/>
      <c r="L53" s="92"/>
      <c r="M53" s="92"/>
      <c r="N53" s="92"/>
      <c r="O53" s="92"/>
      <c r="P53" s="92"/>
      <c r="Q53" s="92"/>
      <c r="R53" s="92"/>
      <c r="S53" s="92"/>
      <c r="T53" s="94"/>
      <c r="U53" s="94"/>
      <c r="V53" s="94"/>
      <c r="W53" s="95"/>
      <c r="X53" s="95"/>
      <c r="Y53" s="95"/>
      <c r="Z53" s="95"/>
      <c r="AA53" s="95"/>
      <c r="AB53" s="95"/>
      <c r="AC53" s="95"/>
      <c r="AD53" s="108" t="s">
        <v>63</v>
      </c>
      <c r="AE53" s="96" t="s">
        <v>36</v>
      </c>
      <c r="AF53" s="73" t="n">
        <v>75</v>
      </c>
      <c r="AG53" s="74" t="n">
        <v>80</v>
      </c>
      <c r="AH53" s="109" t="n">
        <v>80</v>
      </c>
      <c r="AI53" s="109" t="n">
        <v>80</v>
      </c>
      <c r="AJ53" s="109" t="n">
        <v>80</v>
      </c>
      <c r="AK53" s="109" t="n">
        <v>80</v>
      </c>
      <c r="AL53" s="73" t="n">
        <f aca="false">AK53+AJ53+AI53+AH53+AG53+AF53</f>
        <v>475</v>
      </c>
      <c r="AM53" s="74" t="n">
        <v>2028</v>
      </c>
    </row>
    <row r="54" s="88" customFormat="true" ht="48.75" hidden="false" customHeight="true" outlineLevel="0" collapsed="false">
      <c r="A54" s="63"/>
      <c r="B54" s="64"/>
      <c r="C54" s="91"/>
      <c r="D54" s="92"/>
      <c r="E54" s="93"/>
      <c r="F54" s="92"/>
      <c r="G54" s="92"/>
      <c r="H54" s="92"/>
      <c r="I54" s="92"/>
      <c r="J54" s="92"/>
      <c r="K54" s="92"/>
      <c r="L54" s="92"/>
      <c r="M54" s="92"/>
      <c r="N54" s="92"/>
      <c r="O54" s="92"/>
      <c r="P54" s="92"/>
      <c r="Q54" s="92"/>
      <c r="R54" s="92"/>
      <c r="S54" s="92"/>
      <c r="T54" s="94"/>
      <c r="U54" s="94"/>
      <c r="V54" s="94"/>
      <c r="W54" s="95"/>
      <c r="X54" s="95"/>
      <c r="Y54" s="95"/>
      <c r="Z54" s="95"/>
      <c r="AA54" s="95"/>
      <c r="AB54" s="95"/>
      <c r="AC54" s="95"/>
      <c r="AD54" s="108" t="s">
        <v>64</v>
      </c>
      <c r="AE54" s="96" t="s">
        <v>36</v>
      </c>
      <c r="AF54" s="73" t="n">
        <v>40</v>
      </c>
      <c r="AG54" s="74" t="n">
        <v>40</v>
      </c>
      <c r="AH54" s="109" t="n">
        <v>40</v>
      </c>
      <c r="AI54" s="109" t="n">
        <v>40</v>
      </c>
      <c r="AJ54" s="109" t="n">
        <v>40</v>
      </c>
      <c r="AK54" s="109" t="n">
        <v>40</v>
      </c>
      <c r="AL54" s="73" t="n">
        <f aca="false">AK54+AJ54+AI54+AH54+AG54+AF54</f>
        <v>240</v>
      </c>
      <c r="AM54" s="74" t="n">
        <v>2028</v>
      </c>
    </row>
    <row r="55" s="88" customFormat="true" ht="63.75" hidden="false" customHeight="true" outlineLevel="0" collapsed="false">
      <c r="A55" s="63"/>
      <c r="B55" s="64"/>
      <c r="C55" s="91"/>
      <c r="D55" s="92"/>
      <c r="E55" s="93"/>
      <c r="F55" s="92"/>
      <c r="G55" s="92"/>
      <c r="H55" s="92"/>
      <c r="I55" s="92"/>
      <c r="J55" s="92"/>
      <c r="K55" s="92"/>
      <c r="L55" s="92"/>
      <c r="M55" s="92"/>
      <c r="N55" s="92"/>
      <c r="O55" s="92"/>
      <c r="P55" s="92"/>
      <c r="Q55" s="92"/>
      <c r="R55" s="92"/>
      <c r="S55" s="92"/>
      <c r="T55" s="94"/>
      <c r="U55" s="94"/>
      <c r="V55" s="94"/>
      <c r="W55" s="95"/>
      <c r="X55" s="95"/>
      <c r="Y55" s="95"/>
      <c r="Z55" s="95"/>
      <c r="AA55" s="95"/>
      <c r="AB55" s="95"/>
      <c r="AC55" s="95"/>
      <c r="AD55" s="108" t="s">
        <v>65</v>
      </c>
      <c r="AE55" s="96" t="s">
        <v>36</v>
      </c>
      <c r="AF55" s="73" t="n">
        <v>53</v>
      </c>
      <c r="AG55" s="74" t="n">
        <v>53</v>
      </c>
      <c r="AH55" s="109" t="n">
        <v>53</v>
      </c>
      <c r="AI55" s="109" t="n">
        <v>53</v>
      </c>
      <c r="AJ55" s="109" t="n">
        <v>53</v>
      </c>
      <c r="AK55" s="109" t="n">
        <v>53</v>
      </c>
      <c r="AL55" s="73" t="n">
        <f aca="false">AK55+AJ55+AI55+AH55+AG55+AF55</f>
        <v>318</v>
      </c>
      <c r="AM55" s="74" t="n">
        <v>2028</v>
      </c>
    </row>
    <row r="56" s="88" customFormat="true" ht="67.5" hidden="false" customHeight="true" outlineLevel="0" collapsed="false">
      <c r="A56" s="63"/>
      <c r="B56" s="64"/>
      <c r="C56" s="91"/>
      <c r="D56" s="92"/>
      <c r="E56" s="93"/>
      <c r="F56" s="92"/>
      <c r="G56" s="92"/>
      <c r="H56" s="92"/>
      <c r="I56" s="92"/>
      <c r="J56" s="92"/>
      <c r="K56" s="92"/>
      <c r="L56" s="92"/>
      <c r="M56" s="92"/>
      <c r="N56" s="92"/>
      <c r="O56" s="92"/>
      <c r="P56" s="92"/>
      <c r="Q56" s="92"/>
      <c r="R56" s="92"/>
      <c r="S56" s="92"/>
      <c r="T56" s="94"/>
      <c r="U56" s="94"/>
      <c r="V56" s="94"/>
      <c r="W56" s="95"/>
      <c r="X56" s="95"/>
      <c r="Y56" s="95"/>
      <c r="Z56" s="95"/>
      <c r="AA56" s="95"/>
      <c r="AB56" s="95"/>
      <c r="AC56" s="95"/>
      <c r="AD56" s="112" t="s">
        <v>66</v>
      </c>
      <c r="AE56" s="96" t="s">
        <v>56</v>
      </c>
      <c r="AF56" s="73" t="n">
        <v>0</v>
      </c>
      <c r="AG56" s="74" t="n">
        <v>0</v>
      </c>
      <c r="AH56" s="109" t="n">
        <v>0</v>
      </c>
      <c r="AI56" s="109" t="n">
        <v>0</v>
      </c>
      <c r="AJ56" s="109" t="n">
        <v>0</v>
      </c>
      <c r="AK56" s="109" t="n">
        <v>0</v>
      </c>
      <c r="AL56" s="73" t="n">
        <f aca="false">AK56+AJ56+AI56+AH56+AG56+AF56</f>
        <v>0</v>
      </c>
      <c r="AM56" s="74" t="n">
        <v>2028</v>
      </c>
    </row>
    <row r="57" s="88" customFormat="true" ht="54" hidden="false" customHeight="true" outlineLevel="0" collapsed="false">
      <c r="A57" s="63"/>
      <c r="B57" s="64"/>
      <c r="C57" s="91"/>
      <c r="D57" s="92"/>
      <c r="E57" s="93"/>
      <c r="F57" s="92"/>
      <c r="G57" s="92"/>
      <c r="H57" s="92"/>
      <c r="I57" s="92"/>
      <c r="J57" s="92"/>
      <c r="K57" s="92"/>
      <c r="L57" s="92"/>
      <c r="M57" s="92"/>
      <c r="N57" s="92"/>
      <c r="O57" s="92"/>
      <c r="P57" s="92"/>
      <c r="Q57" s="92"/>
      <c r="R57" s="92"/>
      <c r="S57" s="92"/>
      <c r="T57" s="94"/>
      <c r="U57" s="94"/>
      <c r="V57" s="94"/>
      <c r="W57" s="95"/>
      <c r="X57" s="95"/>
      <c r="Y57" s="95"/>
      <c r="Z57" s="95"/>
      <c r="AA57" s="95"/>
      <c r="AB57" s="95"/>
      <c r="AC57" s="95"/>
      <c r="AD57" s="80" t="s">
        <v>67</v>
      </c>
      <c r="AE57" s="96" t="s">
        <v>56</v>
      </c>
      <c r="AF57" s="73"/>
      <c r="AG57" s="74"/>
      <c r="AH57" s="109"/>
      <c r="AI57" s="109"/>
      <c r="AJ57" s="109"/>
      <c r="AK57" s="109"/>
      <c r="AL57" s="73" t="n">
        <f aca="false">AK57+AJ57+AI57+AH57+AG57+AF57</f>
        <v>0</v>
      </c>
      <c r="AM57" s="74" t="n">
        <v>2028</v>
      </c>
    </row>
    <row r="58" s="88" customFormat="true" ht="67.5" hidden="false" customHeight="true" outlineLevel="0" collapsed="false">
      <c r="A58" s="63"/>
      <c r="B58" s="64"/>
      <c r="C58" s="91"/>
      <c r="D58" s="92"/>
      <c r="E58" s="93"/>
      <c r="F58" s="92"/>
      <c r="G58" s="92"/>
      <c r="H58" s="92"/>
      <c r="I58" s="92"/>
      <c r="J58" s="92"/>
      <c r="K58" s="92"/>
      <c r="L58" s="92"/>
      <c r="M58" s="92"/>
      <c r="N58" s="92"/>
      <c r="O58" s="92"/>
      <c r="P58" s="92"/>
      <c r="Q58" s="92"/>
      <c r="R58" s="92"/>
      <c r="S58" s="92"/>
      <c r="T58" s="94"/>
      <c r="U58" s="94"/>
      <c r="V58" s="94"/>
      <c r="W58" s="95"/>
      <c r="X58" s="95"/>
      <c r="Y58" s="95"/>
      <c r="Z58" s="95"/>
      <c r="AA58" s="95"/>
      <c r="AB58" s="95"/>
      <c r="AC58" s="95"/>
      <c r="AD58" s="80" t="s">
        <v>68</v>
      </c>
      <c r="AE58" s="96" t="s">
        <v>56</v>
      </c>
      <c r="AF58" s="73" t="n">
        <v>0</v>
      </c>
      <c r="AG58" s="74" t="n">
        <v>0</v>
      </c>
      <c r="AH58" s="109" t="n">
        <v>0</v>
      </c>
      <c r="AI58" s="109" t="n">
        <v>0</v>
      </c>
      <c r="AJ58" s="109" t="n">
        <v>0</v>
      </c>
      <c r="AK58" s="109" t="n">
        <v>0</v>
      </c>
      <c r="AL58" s="73" t="n">
        <f aca="false">AK58+AJ58+AI58+AH58+AG58+AF58</f>
        <v>0</v>
      </c>
      <c r="AM58" s="74" t="n">
        <v>2028</v>
      </c>
    </row>
    <row r="59" s="88" customFormat="true" ht="70.5" hidden="false" customHeight="true" outlineLevel="0" collapsed="false">
      <c r="A59" s="63"/>
      <c r="B59" s="64"/>
      <c r="C59" s="91" t="n">
        <v>5</v>
      </c>
      <c r="D59" s="92" t="n">
        <v>5</v>
      </c>
      <c r="E59" s="93" t="n">
        <v>6</v>
      </c>
      <c r="F59" s="92" t="n">
        <v>0</v>
      </c>
      <c r="G59" s="92" t="n">
        <v>8</v>
      </c>
      <c r="H59" s="92" t="n">
        <v>0</v>
      </c>
      <c r="I59" s="92" t="n">
        <v>1</v>
      </c>
      <c r="J59" s="92" t="n">
        <v>1</v>
      </c>
      <c r="K59" s="92" t="n">
        <v>1</v>
      </c>
      <c r="L59" s="92"/>
      <c r="M59" s="92" t="n">
        <v>1</v>
      </c>
      <c r="N59" s="92" t="n">
        <v>0</v>
      </c>
      <c r="O59" s="92" t="n">
        <v>2</v>
      </c>
      <c r="P59" s="92" t="s">
        <v>69</v>
      </c>
      <c r="Q59" s="92"/>
      <c r="R59" s="92"/>
      <c r="S59" s="92" t="n">
        <v>4</v>
      </c>
      <c r="T59" s="94" t="n">
        <v>6</v>
      </c>
      <c r="U59" s="94" t="n">
        <v>7</v>
      </c>
      <c r="V59" s="94" t="n">
        <v>0</v>
      </c>
      <c r="W59" s="95"/>
      <c r="X59" s="95"/>
      <c r="Y59" s="95"/>
      <c r="Z59" s="95"/>
      <c r="AA59" s="95"/>
      <c r="AB59" s="95"/>
      <c r="AC59" s="95"/>
      <c r="AD59" s="80" t="s">
        <v>70</v>
      </c>
      <c r="AE59" s="96" t="s">
        <v>56</v>
      </c>
      <c r="AF59" s="73" t="n">
        <v>1377</v>
      </c>
      <c r="AG59" s="110" t="n">
        <v>597</v>
      </c>
      <c r="AH59" s="110" t="n">
        <v>1020</v>
      </c>
      <c r="AI59" s="110" t="n">
        <f aca="false">AI61+AI62</f>
        <v>157</v>
      </c>
      <c r="AJ59" s="110" t="n">
        <f aca="false">AJ61+AJ62</f>
        <v>157</v>
      </c>
      <c r="AK59" s="110" t="n">
        <f aca="false">AK61+AK62</f>
        <v>0</v>
      </c>
      <c r="AL59" s="73" t="n">
        <f aca="false">AK59+AJ59+AI59+AH59+AG59+AF59</f>
        <v>3308</v>
      </c>
      <c r="AM59" s="74" t="n">
        <v>2028</v>
      </c>
    </row>
    <row r="60" s="88" customFormat="true" ht="60" hidden="true" customHeight="true" outlineLevel="0" collapsed="false">
      <c r="A60" s="63"/>
      <c r="B60" s="64"/>
      <c r="C60" s="91"/>
      <c r="D60" s="92"/>
      <c r="E60" s="93"/>
      <c r="F60" s="92"/>
      <c r="G60" s="92"/>
      <c r="H60" s="92"/>
      <c r="I60" s="92"/>
      <c r="J60" s="92"/>
      <c r="K60" s="92"/>
      <c r="L60" s="92"/>
      <c r="M60" s="92"/>
      <c r="N60" s="92"/>
      <c r="O60" s="92"/>
      <c r="P60" s="92"/>
      <c r="Q60" s="92"/>
      <c r="R60" s="92"/>
      <c r="S60" s="92"/>
      <c r="T60" s="94"/>
      <c r="U60" s="94"/>
      <c r="V60" s="94"/>
      <c r="W60" s="95"/>
      <c r="X60" s="95"/>
      <c r="Y60" s="95"/>
      <c r="Z60" s="95"/>
      <c r="AA60" s="95"/>
      <c r="AB60" s="95"/>
      <c r="AC60" s="95"/>
      <c r="AD60" s="80" t="s">
        <v>71</v>
      </c>
      <c r="AE60" s="96" t="s">
        <v>56</v>
      </c>
      <c r="AF60" s="73" t="n">
        <v>0</v>
      </c>
      <c r="AG60" s="110" t="n">
        <v>0</v>
      </c>
      <c r="AH60" s="109" t="n">
        <v>0</v>
      </c>
      <c r="AI60" s="109" t="n">
        <v>0</v>
      </c>
      <c r="AJ60" s="109" t="n">
        <v>0</v>
      </c>
      <c r="AK60" s="109" t="n">
        <v>0</v>
      </c>
      <c r="AL60" s="73" t="n">
        <f aca="false">AK60+AJ60+AI60+AH60+AG60+AF60</f>
        <v>0</v>
      </c>
      <c r="AM60" s="74" t="n">
        <v>2028</v>
      </c>
    </row>
    <row r="61" s="88" customFormat="true" ht="51" hidden="false" customHeight="true" outlineLevel="0" collapsed="false">
      <c r="A61" s="63"/>
      <c r="B61" s="64"/>
      <c r="C61" s="91" t="n">
        <v>5</v>
      </c>
      <c r="D61" s="92" t="n">
        <v>5</v>
      </c>
      <c r="E61" s="93" t="n">
        <v>6</v>
      </c>
      <c r="F61" s="92" t="n">
        <v>0</v>
      </c>
      <c r="G61" s="92" t="n">
        <v>8</v>
      </c>
      <c r="H61" s="92" t="n">
        <v>0</v>
      </c>
      <c r="I61" s="92" t="n">
        <v>1</v>
      </c>
      <c r="J61" s="92" t="n">
        <v>1</v>
      </c>
      <c r="K61" s="92" t="n">
        <v>1</v>
      </c>
      <c r="L61" s="92"/>
      <c r="M61" s="92" t="n">
        <v>1</v>
      </c>
      <c r="N61" s="92" t="n">
        <v>0</v>
      </c>
      <c r="O61" s="92" t="n">
        <v>2</v>
      </c>
      <c r="P61" s="92" t="s">
        <v>69</v>
      </c>
      <c r="Q61" s="92"/>
      <c r="R61" s="92"/>
      <c r="S61" s="92" t="n">
        <v>4</v>
      </c>
      <c r="T61" s="94" t="n">
        <v>6</v>
      </c>
      <c r="U61" s="94" t="n">
        <v>7</v>
      </c>
      <c r="V61" s="94" t="n">
        <v>0</v>
      </c>
      <c r="W61" s="95"/>
      <c r="X61" s="95"/>
      <c r="Y61" s="95"/>
      <c r="Z61" s="95"/>
      <c r="AA61" s="95"/>
      <c r="AB61" s="95"/>
      <c r="AC61" s="95"/>
      <c r="AD61" s="113" t="s">
        <v>72</v>
      </c>
      <c r="AE61" s="96" t="s">
        <v>56</v>
      </c>
      <c r="AF61" s="73" t="n">
        <v>0</v>
      </c>
      <c r="AG61" s="110" t="n">
        <v>597</v>
      </c>
      <c r="AH61" s="110" t="n">
        <v>935</v>
      </c>
      <c r="AI61" s="109" t="n">
        <v>72</v>
      </c>
      <c r="AJ61" s="109" t="n">
        <v>72</v>
      </c>
      <c r="AK61" s="109" t="n">
        <v>0</v>
      </c>
      <c r="AL61" s="73" t="n">
        <f aca="false">AK61+AJ61+AI61+AH61+AG61+AF61</f>
        <v>1676</v>
      </c>
      <c r="AM61" s="74" t="n">
        <v>2028</v>
      </c>
    </row>
    <row r="62" s="88" customFormat="true" ht="48" hidden="false" customHeight="true" outlineLevel="0" collapsed="false">
      <c r="A62" s="63"/>
      <c r="B62" s="64"/>
      <c r="C62" s="91" t="n">
        <v>5</v>
      </c>
      <c r="D62" s="92" t="n">
        <v>5</v>
      </c>
      <c r="E62" s="93" t="n">
        <v>6</v>
      </c>
      <c r="F62" s="92" t="n">
        <v>0</v>
      </c>
      <c r="G62" s="92" t="n">
        <v>8</v>
      </c>
      <c r="H62" s="92" t="n">
        <v>0</v>
      </c>
      <c r="I62" s="92" t="n">
        <v>1</v>
      </c>
      <c r="J62" s="92" t="n">
        <v>1</v>
      </c>
      <c r="K62" s="92" t="n">
        <v>1</v>
      </c>
      <c r="L62" s="92"/>
      <c r="M62" s="92" t="n">
        <v>1</v>
      </c>
      <c r="N62" s="92" t="n">
        <v>0</v>
      </c>
      <c r="O62" s="92" t="n">
        <v>2</v>
      </c>
      <c r="P62" s="92" t="s">
        <v>69</v>
      </c>
      <c r="Q62" s="92"/>
      <c r="R62" s="92"/>
      <c r="S62" s="92" t="n">
        <v>4</v>
      </c>
      <c r="T62" s="94" t="n">
        <v>6</v>
      </c>
      <c r="U62" s="94" t="n">
        <v>7</v>
      </c>
      <c r="V62" s="94" t="n">
        <v>0</v>
      </c>
      <c r="W62" s="95"/>
      <c r="X62" s="95"/>
      <c r="Y62" s="95"/>
      <c r="Z62" s="95"/>
      <c r="AA62" s="95"/>
      <c r="AB62" s="95"/>
      <c r="AC62" s="95"/>
      <c r="AD62" s="113" t="s">
        <v>72</v>
      </c>
      <c r="AE62" s="96" t="s">
        <v>56</v>
      </c>
      <c r="AF62" s="73" t="n">
        <v>1377</v>
      </c>
      <c r="AG62" s="110"/>
      <c r="AH62" s="109" t="n">
        <v>85</v>
      </c>
      <c r="AI62" s="109" t="n">
        <v>85</v>
      </c>
      <c r="AJ62" s="109" t="n">
        <v>85</v>
      </c>
      <c r="AK62" s="109" t="n">
        <v>0</v>
      </c>
      <c r="AL62" s="73" t="n">
        <f aca="false">AK62+AJ62+AI62+AH62+AG62+AF62</f>
        <v>1632</v>
      </c>
      <c r="AM62" s="74" t="n">
        <v>2028</v>
      </c>
    </row>
    <row r="63" s="88" customFormat="true" ht="65.25" hidden="false" customHeight="true" outlineLevel="0" collapsed="false">
      <c r="A63" s="63"/>
      <c r="B63" s="64"/>
      <c r="C63" s="91" t="n">
        <v>5</v>
      </c>
      <c r="D63" s="92" t="n">
        <v>5</v>
      </c>
      <c r="E63" s="93" t="n">
        <v>6</v>
      </c>
      <c r="F63" s="92" t="n">
        <v>0</v>
      </c>
      <c r="G63" s="92" t="n">
        <v>8</v>
      </c>
      <c r="H63" s="92" t="n">
        <v>0</v>
      </c>
      <c r="I63" s="92" t="n">
        <v>1</v>
      </c>
      <c r="J63" s="92" t="n">
        <v>1</v>
      </c>
      <c r="K63" s="92" t="n">
        <v>1</v>
      </c>
      <c r="L63" s="92"/>
      <c r="M63" s="92" t="n">
        <v>1</v>
      </c>
      <c r="N63" s="92" t="n">
        <v>0</v>
      </c>
      <c r="O63" s="92" t="n">
        <v>2</v>
      </c>
      <c r="P63" s="92" t="s">
        <v>69</v>
      </c>
      <c r="Q63" s="92"/>
      <c r="R63" s="92"/>
      <c r="S63" s="92" t="n">
        <v>5</v>
      </c>
      <c r="T63" s="94" t="n">
        <v>1</v>
      </c>
      <c r="U63" s="94" t="n">
        <v>9</v>
      </c>
      <c r="V63" s="94" t="n">
        <v>3</v>
      </c>
      <c r="W63" s="95"/>
      <c r="X63" s="95"/>
      <c r="Y63" s="95"/>
      <c r="Z63" s="95"/>
      <c r="AA63" s="95"/>
      <c r="AB63" s="95"/>
      <c r="AC63" s="95"/>
      <c r="AD63" s="112" t="s">
        <v>73</v>
      </c>
      <c r="AE63" s="96" t="s">
        <v>56</v>
      </c>
      <c r="AF63" s="73" t="n">
        <v>104.3</v>
      </c>
      <c r="AG63" s="110" t="n">
        <v>0</v>
      </c>
      <c r="AH63" s="109" t="n">
        <v>118.9</v>
      </c>
      <c r="AI63" s="109" t="n">
        <v>0</v>
      </c>
      <c r="AJ63" s="109" t="n">
        <v>0</v>
      </c>
      <c r="AK63" s="109" t="n">
        <v>0</v>
      </c>
      <c r="AL63" s="73" t="n">
        <f aca="false">AK63+AJ63+AI63+AH63+AG63+AF63</f>
        <v>223.2</v>
      </c>
      <c r="AM63" s="74" t="n">
        <v>2028</v>
      </c>
    </row>
    <row r="64" s="88" customFormat="true" ht="3" hidden="true" customHeight="true" outlineLevel="0" collapsed="false">
      <c r="A64" s="63"/>
      <c r="B64" s="64"/>
      <c r="C64" s="91"/>
      <c r="D64" s="92"/>
      <c r="E64" s="93"/>
      <c r="F64" s="92"/>
      <c r="G64" s="92"/>
      <c r="H64" s="92"/>
      <c r="I64" s="92"/>
      <c r="J64" s="92"/>
      <c r="K64" s="92"/>
      <c r="L64" s="92"/>
      <c r="M64" s="92"/>
      <c r="N64" s="92"/>
      <c r="O64" s="92"/>
      <c r="P64" s="92"/>
      <c r="Q64" s="92"/>
      <c r="R64" s="92"/>
      <c r="S64" s="92"/>
      <c r="T64" s="94"/>
      <c r="U64" s="94"/>
      <c r="V64" s="94"/>
      <c r="W64" s="95"/>
      <c r="X64" s="95"/>
      <c r="Y64" s="95"/>
      <c r="Z64" s="95"/>
      <c r="AA64" s="95"/>
      <c r="AB64" s="95"/>
      <c r="AC64" s="95"/>
      <c r="AD64" s="112" t="s">
        <v>66</v>
      </c>
      <c r="AE64" s="96" t="s">
        <v>56</v>
      </c>
      <c r="AF64" s="73" t="n">
        <v>0</v>
      </c>
      <c r="AG64" s="110" t="n">
        <v>0</v>
      </c>
      <c r="AH64" s="109" t="n">
        <v>0</v>
      </c>
      <c r="AI64" s="109" t="n">
        <v>0</v>
      </c>
      <c r="AJ64" s="109" t="n">
        <v>0</v>
      </c>
      <c r="AK64" s="109" t="n">
        <v>0</v>
      </c>
      <c r="AL64" s="73" t="n">
        <f aca="false">AK64+AJ64+AI64+AH64+AG64+AF64</f>
        <v>0</v>
      </c>
      <c r="AM64" s="74" t="n">
        <v>2028</v>
      </c>
    </row>
    <row r="65" s="88" customFormat="true" ht="51.95" hidden="false" customHeight="true" outlineLevel="0" collapsed="false">
      <c r="A65" s="63"/>
      <c r="B65" s="64"/>
      <c r="C65" s="91" t="n">
        <v>5</v>
      </c>
      <c r="D65" s="92" t="n">
        <v>5</v>
      </c>
      <c r="E65" s="93" t="n">
        <v>6</v>
      </c>
      <c r="F65" s="92" t="n">
        <v>0</v>
      </c>
      <c r="G65" s="92" t="n">
        <v>8</v>
      </c>
      <c r="H65" s="92" t="n">
        <v>0</v>
      </c>
      <c r="I65" s="92" t="n">
        <v>1</v>
      </c>
      <c r="J65" s="92" t="n">
        <v>1</v>
      </c>
      <c r="K65" s="92" t="n">
        <v>1</v>
      </c>
      <c r="L65" s="92"/>
      <c r="M65" s="92" t="n">
        <v>1</v>
      </c>
      <c r="N65" s="92" t="n">
        <v>0</v>
      </c>
      <c r="O65" s="92" t="n">
        <v>1</v>
      </c>
      <c r="P65" s="92" t="s">
        <v>50</v>
      </c>
      <c r="Q65" s="92"/>
      <c r="R65" s="92"/>
      <c r="S65" s="92" t="n">
        <v>0</v>
      </c>
      <c r="T65" s="94" t="n">
        <v>9</v>
      </c>
      <c r="U65" s="94" t="n">
        <v>2</v>
      </c>
      <c r="V65" s="94" t="n">
        <v>0</v>
      </c>
      <c r="W65" s="95"/>
      <c r="X65" s="95"/>
      <c r="Y65" s="95"/>
      <c r="Z65" s="95"/>
      <c r="AA65" s="95"/>
      <c r="AB65" s="95"/>
      <c r="AC65" s="95"/>
      <c r="AD65" s="80" t="s">
        <v>74</v>
      </c>
      <c r="AE65" s="96" t="s">
        <v>33</v>
      </c>
      <c r="AF65" s="73" t="n">
        <v>0</v>
      </c>
      <c r="AG65" s="74" t="n">
        <v>0</v>
      </c>
      <c r="AH65" s="109" t="n">
        <v>80</v>
      </c>
      <c r="AI65" s="109" t="n">
        <v>0</v>
      </c>
      <c r="AJ65" s="109" t="n">
        <v>0</v>
      </c>
      <c r="AK65" s="109" t="n">
        <v>0</v>
      </c>
      <c r="AL65" s="73" t="n">
        <f aca="false">AK65+AJ65+AI65+AH65+AG65+AF65</f>
        <v>80</v>
      </c>
      <c r="AM65" s="74" t="n">
        <v>2028</v>
      </c>
    </row>
    <row r="66" s="107" customFormat="true" ht="37.5" hidden="false" customHeight="true" outlineLevel="0" collapsed="false">
      <c r="A66" s="104"/>
      <c r="B66" s="105"/>
      <c r="C66" s="91"/>
      <c r="D66" s="92"/>
      <c r="E66" s="93"/>
      <c r="F66" s="92"/>
      <c r="G66" s="92"/>
      <c r="H66" s="92"/>
      <c r="I66" s="92"/>
      <c r="J66" s="92"/>
      <c r="K66" s="92"/>
      <c r="L66" s="92"/>
      <c r="M66" s="92"/>
      <c r="N66" s="92"/>
      <c r="O66" s="92"/>
      <c r="P66" s="92"/>
      <c r="Q66" s="92"/>
      <c r="R66" s="92"/>
      <c r="S66" s="92"/>
      <c r="T66" s="94"/>
      <c r="U66" s="94"/>
      <c r="V66" s="94"/>
      <c r="W66" s="95"/>
      <c r="X66" s="95"/>
      <c r="Y66" s="95"/>
      <c r="Z66" s="95"/>
      <c r="AA66" s="95"/>
      <c r="AB66" s="95"/>
      <c r="AC66" s="95"/>
      <c r="AD66" s="106" t="s">
        <v>75</v>
      </c>
      <c r="AE66" s="96" t="s">
        <v>56</v>
      </c>
      <c r="AF66" s="73" t="n">
        <f aca="false">AF70</f>
        <v>52.2</v>
      </c>
      <c r="AG66" s="73" t="n">
        <f aca="false">AG70</f>
        <v>52.2</v>
      </c>
      <c r="AH66" s="73" t="n">
        <f aca="false">AH70</f>
        <v>59.5</v>
      </c>
      <c r="AI66" s="73" t="n">
        <f aca="false">AI70</f>
        <v>0</v>
      </c>
      <c r="AJ66" s="73" t="n">
        <f aca="false">AJ70</f>
        <v>0</v>
      </c>
      <c r="AK66" s="73" t="n">
        <f aca="false">AK70</f>
        <v>0</v>
      </c>
      <c r="AL66" s="73" t="n">
        <f aca="false">AK66+AJ66+AI66+AH66+AG66+AF66</f>
        <v>163.9</v>
      </c>
      <c r="AM66" s="74" t="n">
        <v>2028</v>
      </c>
      <c r="AN66" s="88"/>
      <c r="AO66" s="88"/>
      <c r="AP66" s="88"/>
      <c r="AQ66" s="88"/>
      <c r="AR66" s="88"/>
      <c r="AS66" s="88"/>
      <c r="AT66" s="88"/>
      <c r="AU66" s="88"/>
      <c r="AV66" s="88"/>
      <c r="AW66" s="88"/>
      <c r="AX66" s="88"/>
      <c r="AY66" s="88"/>
      <c r="AZ66" s="88"/>
      <c r="BA66" s="88"/>
      <c r="BB66" s="88"/>
      <c r="BC66" s="88"/>
      <c r="BD66" s="88"/>
      <c r="BE66" s="88"/>
      <c r="BF66" s="88"/>
      <c r="BG66" s="88"/>
      <c r="BH66" s="88"/>
      <c r="BI66" s="88"/>
      <c r="BJ66" s="88"/>
      <c r="BK66" s="88"/>
      <c r="BL66" s="88"/>
      <c r="BM66" s="88"/>
      <c r="BN66" s="88"/>
      <c r="BO66" s="88"/>
      <c r="BP66" s="88"/>
      <c r="BQ66" s="88"/>
      <c r="BR66" s="88"/>
      <c r="BS66" s="88"/>
      <c r="BT66" s="88"/>
      <c r="BU66" s="88"/>
      <c r="BV66" s="88"/>
      <c r="BW66" s="88"/>
      <c r="BX66" s="88"/>
      <c r="BY66" s="88"/>
      <c r="BZ66" s="88"/>
      <c r="CA66" s="88"/>
      <c r="CB66" s="88"/>
      <c r="CC66" s="88"/>
      <c r="CD66" s="88"/>
      <c r="CE66" s="88"/>
      <c r="CF66" s="88"/>
      <c r="CG66" s="88"/>
      <c r="CH66" s="88"/>
      <c r="CI66" s="88"/>
      <c r="CJ66" s="88"/>
      <c r="CK66" s="88"/>
      <c r="CL66" s="88"/>
      <c r="CM66" s="88"/>
      <c r="CN66" s="88"/>
      <c r="CO66" s="88"/>
      <c r="CP66" s="88"/>
      <c r="CQ66" s="88"/>
      <c r="CR66" s="88"/>
      <c r="CS66" s="88"/>
      <c r="CT66" s="88"/>
      <c r="CU66" s="88"/>
      <c r="CV66" s="88"/>
      <c r="CW66" s="88"/>
      <c r="CX66" s="88"/>
      <c r="CY66" s="88"/>
      <c r="CZ66" s="88"/>
      <c r="DA66" s="88"/>
      <c r="DB66" s="88"/>
      <c r="DC66" s="88"/>
      <c r="DD66" s="88"/>
      <c r="DE66" s="88"/>
      <c r="DF66" s="88"/>
      <c r="DG66" s="88"/>
      <c r="DH66" s="88"/>
      <c r="DI66" s="88"/>
      <c r="DJ66" s="88"/>
      <c r="DK66" s="88"/>
      <c r="DL66" s="88"/>
      <c r="DM66" s="88"/>
      <c r="DN66" s="88"/>
      <c r="DO66" s="88"/>
      <c r="DP66" s="88"/>
      <c r="DQ66" s="88"/>
      <c r="DR66" s="88"/>
      <c r="DS66" s="88"/>
      <c r="DT66" s="88"/>
      <c r="DU66" s="88"/>
      <c r="DV66" s="88"/>
      <c r="DW66" s="88"/>
    </row>
    <row r="67" s="88" customFormat="true" ht="51" hidden="false" customHeight="true" outlineLevel="0" collapsed="false">
      <c r="A67" s="63"/>
      <c r="B67" s="64"/>
      <c r="C67" s="91"/>
      <c r="D67" s="92"/>
      <c r="E67" s="93"/>
      <c r="F67" s="92"/>
      <c r="G67" s="92"/>
      <c r="H67" s="92"/>
      <c r="I67" s="92"/>
      <c r="J67" s="92"/>
      <c r="K67" s="92"/>
      <c r="L67" s="92"/>
      <c r="M67" s="92"/>
      <c r="N67" s="92"/>
      <c r="O67" s="92"/>
      <c r="P67" s="92"/>
      <c r="Q67" s="92"/>
      <c r="R67" s="92"/>
      <c r="S67" s="92"/>
      <c r="T67" s="94"/>
      <c r="U67" s="94"/>
      <c r="V67" s="94"/>
      <c r="W67" s="95"/>
      <c r="X67" s="95"/>
      <c r="Y67" s="95"/>
      <c r="Z67" s="95"/>
      <c r="AA67" s="95"/>
      <c r="AB67" s="95"/>
      <c r="AC67" s="95"/>
      <c r="AD67" s="108" t="s">
        <v>76</v>
      </c>
      <c r="AE67" s="96" t="s">
        <v>36</v>
      </c>
      <c r="AF67" s="73" t="n">
        <v>28</v>
      </c>
      <c r="AG67" s="74" t="n">
        <v>28</v>
      </c>
      <c r="AH67" s="109" t="n">
        <v>28</v>
      </c>
      <c r="AI67" s="109" t="n">
        <v>28</v>
      </c>
      <c r="AJ67" s="109" t="n">
        <v>28</v>
      </c>
      <c r="AK67" s="109" t="n">
        <v>28</v>
      </c>
      <c r="AL67" s="73" t="n">
        <f aca="false">AK67+AJ67+AI67+AH67+AG67+AF67</f>
        <v>168</v>
      </c>
      <c r="AM67" s="74" t="n">
        <v>2028</v>
      </c>
    </row>
    <row r="68" s="88" customFormat="true" ht="48.75" hidden="false" customHeight="true" outlineLevel="0" collapsed="false">
      <c r="A68" s="63"/>
      <c r="B68" s="64"/>
      <c r="C68" s="91"/>
      <c r="D68" s="92"/>
      <c r="E68" s="93"/>
      <c r="F68" s="92"/>
      <c r="G68" s="92"/>
      <c r="H68" s="92"/>
      <c r="I68" s="92"/>
      <c r="J68" s="92"/>
      <c r="K68" s="92"/>
      <c r="L68" s="92"/>
      <c r="M68" s="92"/>
      <c r="N68" s="92"/>
      <c r="O68" s="92"/>
      <c r="P68" s="92"/>
      <c r="Q68" s="92"/>
      <c r="R68" s="92"/>
      <c r="S68" s="92"/>
      <c r="T68" s="94"/>
      <c r="U68" s="94"/>
      <c r="V68" s="94"/>
      <c r="W68" s="95"/>
      <c r="X68" s="95"/>
      <c r="Y68" s="95"/>
      <c r="Z68" s="95"/>
      <c r="AA68" s="95"/>
      <c r="AB68" s="95"/>
      <c r="AC68" s="95"/>
      <c r="AD68" s="108" t="s">
        <v>77</v>
      </c>
      <c r="AE68" s="96" t="s">
        <v>36</v>
      </c>
      <c r="AF68" s="73" t="n">
        <v>2</v>
      </c>
      <c r="AG68" s="74" t="n">
        <v>2</v>
      </c>
      <c r="AH68" s="109" t="n">
        <v>2</v>
      </c>
      <c r="AI68" s="109" t="n">
        <v>2</v>
      </c>
      <c r="AJ68" s="109" t="n">
        <v>2</v>
      </c>
      <c r="AK68" s="109" t="n">
        <v>2</v>
      </c>
      <c r="AL68" s="73" t="n">
        <f aca="false">AK68+AJ68+AI68+AH68+AG68+AF68</f>
        <v>12</v>
      </c>
      <c r="AM68" s="74" t="n">
        <v>2028</v>
      </c>
    </row>
    <row r="69" s="88" customFormat="true" ht="65.25" hidden="false" customHeight="true" outlineLevel="0" collapsed="false">
      <c r="A69" s="63"/>
      <c r="B69" s="64"/>
      <c r="C69" s="91"/>
      <c r="D69" s="92"/>
      <c r="E69" s="93"/>
      <c r="F69" s="92"/>
      <c r="G69" s="92"/>
      <c r="H69" s="92"/>
      <c r="I69" s="92"/>
      <c r="J69" s="92"/>
      <c r="K69" s="92"/>
      <c r="L69" s="92"/>
      <c r="M69" s="92"/>
      <c r="N69" s="92"/>
      <c r="O69" s="92"/>
      <c r="P69" s="92"/>
      <c r="Q69" s="92"/>
      <c r="R69" s="92"/>
      <c r="S69" s="92"/>
      <c r="T69" s="94"/>
      <c r="U69" s="94"/>
      <c r="V69" s="94"/>
      <c r="W69" s="95"/>
      <c r="X69" s="95"/>
      <c r="Y69" s="95"/>
      <c r="Z69" s="95"/>
      <c r="AA69" s="95"/>
      <c r="AB69" s="95"/>
      <c r="AC69" s="95"/>
      <c r="AD69" s="80" t="s">
        <v>78</v>
      </c>
      <c r="AE69" s="96" t="s">
        <v>56</v>
      </c>
      <c r="AF69" s="73" t="n">
        <v>0</v>
      </c>
      <c r="AG69" s="111" t="n">
        <v>0</v>
      </c>
      <c r="AH69" s="111" t="n">
        <v>0</v>
      </c>
      <c r="AI69" s="111" t="n">
        <v>0</v>
      </c>
      <c r="AJ69" s="111" t="n">
        <v>0</v>
      </c>
      <c r="AK69" s="111" t="n">
        <v>0</v>
      </c>
      <c r="AL69" s="73" t="n">
        <f aca="false">AK69+AJ69+AI69+AH69+AG69+AF69</f>
        <v>0</v>
      </c>
      <c r="AM69" s="74" t="n">
        <v>2028</v>
      </c>
    </row>
    <row r="70" s="88" customFormat="true" ht="70.5" hidden="false" customHeight="true" outlineLevel="0" collapsed="false">
      <c r="A70" s="63"/>
      <c r="B70" s="64"/>
      <c r="C70" s="91" t="n">
        <v>5</v>
      </c>
      <c r="D70" s="92" t="n">
        <v>5</v>
      </c>
      <c r="E70" s="93" t="n">
        <v>6</v>
      </c>
      <c r="F70" s="92" t="n">
        <v>0</v>
      </c>
      <c r="G70" s="92" t="n">
        <v>8</v>
      </c>
      <c r="H70" s="92" t="n">
        <v>0</v>
      </c>
      <c r="I70" s="92" t="n">
        <v>1</v>
      </c>
      <c r="J70" s="92" t="n">
        <v>1</v>
      </c>
      <c r="K70" s="92" t="n">
        <v>1</v>
      </c>
      <c r="L70" s="92"/>
      <c r="M70" s="92" t="n">
        <v>1</v>
      </c>
      <c r="N70" s="92" t="n">
        <v>0</v>
      </c>
      <c r="O70" s="92" t="n">
        <v>0</v>
      </c>
      <c r="P70" s="92" t="s">
        <v>69</v>
      </c>
      <c r="Q70" s="92"/>
      <c r="R70" s="92"/>
      <c r="S70" s="92" t="n">
        <v>5</v>
      </c>
      <c r="T70" s="94" t="n">
        <v>1</v>
      </c>
      <c r="U70" s="94" t="n">
        <v>9</v>
      </c>
      <c r="V70" s="94" t="n">
        <v>4</v>
      </c>
      <c r="W70" s="95"/>
      <c r="X70" s="95"/>
      <c r="Y70" s="95"/>
      <c r="Z70" s="95"/>
      <c r="AA70" s="95"/>
      <c r="AB70" s="95"/>
      <c r="AC70" s="95"/>
      <c r="AD70" s="80" t="s">
        <v>79</v>
      </c>
      <c r="AE70" s="96" t="s">
        <v>33</v>
      </c>
      <c r="AF70" s="73" t="n">
        <v>52.2</v>
      </c>
      <c r="AG70" s="73" t="n">
        <v>52.2</v>
      </c>
      <c r="AH70" s="109" t="n">
        <v>59.5</v>
      </c>
      <c r="AI70" s="109" t="n">
        <v>0</v>
      </c>
      <c r="AJ70" s="109" t="n">
        <v>0</v>
      </c>
      <c r="AK70" s="109" t="n">
        <v>0</v>
      </c>
      <c r="AL70" s="73" t="n">
        <f aca="false">AK70+AJ70+AI70+AH70+AG70+AF70</f>
        <v>163.9</v>
      </c>
      <c r="AM70" s="74" t="n">
        <v>2028</v>
      </c>
    </row>
    <row r="71" s="103" customFormat="true" ht="32.25" hidden="false" customHeight="true" outlineLevel="0" collapsed="false">
      <c r="A71" s="97"/>
      <c r="B71" s="98"/>
      <c r="C71" s="91" t="n">
        <v>5</v>
      </c>
      <c r="D71" s="92" t="n">
        <v>5</v>
      </c>
      <c r="E71" s="93" t="n">
        <v>6</v>
      </c>
      <c r="F71" s="92" t="n">
        <v>0</v>
      </c>
      <c r="G71" s="92" t="n">
        <v>8</v>
      </c>
      <c r="H71" s="92" t="n">
        <v>0</v>
      </c>
      <c r="I71" s="92" t="n">
        <v>1</v>
      </c>
      <c r="J71" s="92" t="n">
        <v>1</v>
      </c>
      <c r="K71" s="92" t="n">
        <v>1</v>
      </c>
      <c r="L71" s="92"/>
      <c r="M71" s="92" t="n">
        <v>2</v>
      </c>
      <c r="N71" s="92" t="n">
        <v>0</v>
      </c>
      <c r="O71" s="92" t="n">
        <v>0</v>
      </c>
      <c r="P71" s="92" t="n">
        <v>0</v>
      </c>
      <c r="Q71" s="92"/>
      <c r="R71" s="92"/>
      <c r="S71" s="92" t="n">
        <v>0</v>
      </c>
      <c r="T71" s="94" t="n">
        <v>0</v>
      </c>
      <c r="U71" s="94" t="n">
        <v>0</v>
      </c>
      <c r="V71" s="94" t="n">
        <v>0</v>
      </c>
      <c r="W71" s="95"/>
      <c r="X71" s="95"/>
      <c r="Y71" s="95"/>
      <c r="Z71" s="95"/>
      <c r="AA71" s="95"/>
      <c r="AB71" s="95"/>
      <c r="AC71" s="95"/>
      <c r="AD71" s="80" t="s">
        <v>80</v>
      </c>
      <c r="AE71" s="96" t="s">
        <v>33</v>
      </c>
      <c r="AF71" s="73" t="n">
        <f aca="false">AF72+AF89+AF99</f>
        <v>15113.91</v>
      </c>
      <c r="AG71" s="73" t="n">
        <f aca="false">AG72+AG89+AG99</f>
        <v>17358.2</v>
      </c>
      <c r="AH71" s="73" t="n">
        <v>18904.8</v>
      </c>
      <c r="AI71" s="73" t="n">
        <f aca="false">AI72+AI89+AI99</f>
        <v>18678.2</v>
      </c>
      <c r="AJ71" s="73" t="n">
        <f aca="false">AJ72+AJ89+AJ99</f>
        <v>18678.2</v>
      </c>
      <c r="AK71" s="73" t="n">
        <f aca="false">AK72+AK89+AK99</f>
        <v>14962</v>
      </c>
      <c r="AL71" s="73" t="n">
        <f aca="false">AK71+AJ71+AI71+AH71+AG71+AF71</f>
        <v>103695.31</v>
      </c>
      <c r="AM71" s="74" t="n">
        <v>2028</v>
      </c>
      <c r="AN71" s="88"/>
      <c r="AO71" s="88"/>
      <c r="AP71" s="88"/>
      <c r="AQ71" s="88"/>
      <c r="AR71" s="88"/>
      <c r="AS71" s="88"/>
      <c r="AT71" s="88"/>
      <c r="AU71" s="88"/>
      <c r="AV71" s="88"/>
      <c r="AW71" s="88"/>
      <c r="AX71" s="88"/>
      <c r="AY71" s="88"/>
      <c r="AZ71" s="88"/>
      <c r="BA71" s="88"/>
      <c r="BB71" s="88"/>
      <c r="BC71" s="88"/>
      <c r="BD71" s="88"/>
      <c r="BE71" s="88"/>
      <c r="BF71" s="88"/>
      <c r="BG71" s="88"/>
      <c r="BH71" s="88"/>
      <c r="BI71" s="88"/>
      <c r="BJ71" s="88"/>
      <c r="BK71" s="88"/>
      <c r="BL71" s="88"/>
      <c r="BM71" s="88"/>
      <c r="BN71" s="88"/>
      <c r="BO71" s="88"/>
      <c r="BP71" s="88"/>
      <c r="BQ71" s="88"/>
      <c r="BR71" s="88"/>
      <c r="BS71" s="88"/>
      <c r="BT71" s="88"/>
      <c r="BU71" s="88"/>
      <c r="BV71" s="88"/>
      <c r="BW71" s="88"/>
      <c r="BX71" s="88"/>
      <c r="BY71" s="88"/>
      <c r="BZ71" s="88"/>
      <c r="CA71" s="88"/>
      <c r="CB71" s="88"/>
      <c r="CC71" s="88"/>
      <c r="CD71" s="88"/>
      <c r="CE71" s="88"/>
      <c r="CF71" s="88"/>
      <c r="CG71" s="88"/>
      <c r="CH71" s="88"/>
      <c r="CI71" s="88"/>
      <c r="CJ71" s="88"/>
      <c r="CK71" s="88"/>
      <c r="CL71" s="88"/>
      <c r="CM71" s="88"/>
      <c r="CN71" s="88"/>
      <c r="CO71" s="88"/>
      <c r="CP71" s="88"/>
      <c r="CQ71" s="88"/>
      <c r="CR71" s="88"/>
      <c r="CS71" s="88"/>
      <c r="CT71" s="88"/>
      <c r="CU71" s="88"/>
      <c r="CV71" s="88"/>
      <c r="CW71" s="88"/>
      <c r="CX71" s="88"/>
      <c r="CY71" s="88"/>
      <c r="CZ71" s="88"/>
      <c r="DA71" s="88"/>
      <c r="DB71" s="88"/>
      <c r="DC71" s="88"/>
      <c r="DD71" s="88"/>
      <c r="DE71" s="88"/>
      <c r="DF71" s="88"/>
      <c r="DG71" s="88"/>
      <c r="DH71" s="88"/>
      <c r="DI71" s="88"/>
      <c r="DJ71" s="88"/>
      <c r="DK71" s="88"/>
      <c r="DL71" s="88"/>
      <c r="DM71" s="88"/>
      <c r="DN71" s="88"/>
      <c r="DO71" s="88"/>
      <c r="DP71" s="88"/>
      <c r="DQ71" s="88"/>
      <c r="DR71" s="88"/>
      <c r="DS71" s="88"/>
      <c r="DT71" s="88"/>
      <c r="DU71" s="88"/>
      <c r="DV71" s="88"/>
      <c r="DW71" s="88"/>
    </row>
    <row r="72" s="107" customFormat="true" ht="36" hidden="false" customHeight="true" outlineLevel="0" collapsed="false">
      <c r="A72" s="104"/>
      <c r="B72" s="105"/>
      <c r="C72" s="91" t="n">
        <v>5</v>
      </c>
      <c r="D72" s="92" t="n">
        <v>5</v>
      </c>
      <c r="E72" s="93" t="n">
        <v>6</v>
      </c>
      <c r="F72" s="92" t="n">
        <v>0</v>
      </c>
      <c r="G72" s="92" t="n">
        <v>8</v>
      </c>
      <c r="H72" s="92" t="n">
        <v>0</v>
      </c>
      <c r="I72" s="92" t="n">
        <v>1</v>
      </c>
      <c r="J72" s="92" t="n">
        <v>1</v>
      </c>
      <c r="K72" s="92" t="n">
        <v>1</v>
      </c>
      <c r="L72" s="92"/>
      <c r="M72" s="92" t="n">
        <v>2</v>
      </c>
      <c r="N72" s="92" t="n">
        <v>0</v>
      </c>
      <c r="O72" s="92" t="n">
        <v>0</v>
      </c>
      <c r="P72" s="92" t="n">
        <v>0</v>
      </c>
      <c r="Q72" s="92"/>
      <c r="R72" s="92"/>
      <c r="S72" s="92" t="n">
        <v>0</v>
      </c>
      <c r="T72" s="94" t="n">
        <v>0</v>
      </c>
      <c r="U72" s="94" t="n">
        <v>0</v>
      </c>
      <c r="V72" s="94" t="n">
        <v>0</v>
      </c>
      <c r="W72" s="95"/>
      <c r="X72" s="95"/>
      <c r="Y72" s="95"/>
      <c r="Z72" s="95"/>
      <c r="AA72" s="95"/>
      <c r="AB72" s="95"/>
      <c r="AC72" s="95"/>
      <c r="AD72" s="106" t="s">
        <v>81</v>
      </c>
      <c r="AE72" s="96" t="s">
        <v>33</v>
      </c>
      <c r="AF72" s="110" t="n">
        <f aca="false">AF75+AF81+AF82+AF86+AF87</f>
        <v>15008.91</v>
      </c>
      <c r="AG72" s="110" t="n">
        <f aca="false">AG75+AG81+AG82+AG86+AG87</f>
        <v>17258.2</v>
      </c>
      <c r="AH72" s="110" t="n">
        <v>18794.1</v>
      </c>
      <c r="AI72" s="110" t="n">
        <f aca="false">AI75+AI81+AI82+AI86+AI87</f>
        <v>18628.2</v>
      </c>
      <c r="AJ72" s="110" t="n">
        <f aca="false">AJ75+AJ81+AJ82+AJ86+AJ87</f>
        <v>18628.2</v>
      </c>
      <c r="AK72" s="110" t="n">
        <f aca="false">AK75+AK81+AK82+AK86+AK87</f>
        <v>14962</v>
      </c>
      <c r="AL72" s="73" t="n">
        <f aca="false">AK72+AJ72+AI72+AH72+AG72+AF72</f>
        <v>103279.61</v>
      </c>
      <c r="AM72" s="74" t="n">
        <v>2028</v>
      </c>
      <c r="AN72" s="88"/>
      <c r="AO72" s="88"/>
      <c r="AP72" s="88"/>
      <c r="AQ72" s="88"/>
      <c r="AR72" s="88"/>
      <c r="AS72" s="88"/>
      <c r="AT72" s="88"/>
      <c r="AU72" s="88"/>
      <c r="AV72" s="88"/>
      <c r="AW72" s="88"/>
      <c r="AX72" s="88"/>
      <c r="AY72" s="88"/>
      <c r="AZ72" s="88"/>
      <c r="BA72" s="88"/>
      <c r="BB72" s="88"/>
      <c r="BC72" s="88"/>
      <c r="BD72" s="88"/>
      <c r="BE72" s="88"/>
      <c r="BF72" s="88"/>
      <c r="BG72" s="88"/>
      <c r="BH72" s="88"/>
      <c r="BI72" s="88"/>
      <c r="BJ72" s="88"/>
      <c r="BK72" s="88"/>
      <c r="BL72" s="88"/>
      <c r="BM72" s="88"/>
      <c r="BN72" s="88"/>
      <c r="BO72" s="88"/>
      <c r="BP72" s="88"/>
      <c r="BQ72" s="88"/>
      <c r="BR72" s="88"/>
      <c r="BS72" s="88"/>
      <c r="BT72" s="88"/>
      <c r="BU72" s="88"/>
      <c r="BV72" s="88"/>
      <c r="BW72" s="88"/>
      <c r="BX72" s="88"/>
      <c r="BY72" s="88"/>
      <c r="BZ72" s="88"/>
      <c r="CA72" s="88"/>
      <c r="CB72" s="88"/>
      <c r="CC72" s="88"/>
      <c r="CD72" s="88"/>
      <c r="CE72" s="88"/>
      <c r="CF72" s="88"/>
      <c r="CG72" s="88"/>
      <c r="CH72" s="88"/>
      <c r="CI72" s="88"/>
      <c r="CJ72" s="88"/>
      <c r="CK72" s="88"/>
      <c r="CL72" s="88"/>
      <c r="CM72" s="88"/>
      <c r="CN72" s="88"/>
      <c r="CO72" s="88"/>
      <c r="CP72" s="88"/>
      <c r="CQ72" s="88"/>
      <c r="CR72" s="88"/>
      <c r="CS72" s="88"/>
      <c r="CT72" s="88"/>
      <c r="CU72" s="88"/>
      <c r="CV72" s="88"/>
      <c r="CW72" s="88"/>
      <c r="CX72" s="88"/>
      <c r="CY72" s="88"/>
      <c r="CZ72" s="88"/>
      <c r="DA72" s="88"/>
      <c r="DB72" s="88"/>
      <c r="DC72" s="88"/>
      <c r="DD72" s="88"/>
      <c r="DE72" s="88"/>
      <c r="DF72" s="88"/>
      <c r="DG72" s="88"/>
      <c r="DH72" s="88"/>
      <c r="DI72" s="88"/>
      <c r="DJ72" s="88"/>
      <c r="DK72" s="88"/>
      <c r="DL72" s="88"/>
      <c r="DM72" s="88"/>
      <c r="DN72" s="88"/>
      <c r="DO72" s="88"/>
      <c r="DP72" s="88"/>
      <c r="DQ72" s="88"/>
      <c r="DR72" s="88"/>
      <c r="DS72" s="88"/>
      <c r="DT72" s="88"/>
      <c r="DU72" s="88"/>
      <c r="DV72" s="88"/>
      <c r="DW72" s="88"/>
    </row>
    <row r="73" s="88" customFormat="true" ht="36" hidden="false" customHeight="true" outlineLevel="0" collapsed="false">
      <c r="A73" s="63"/>
      <c r="B73" s="64"/>
      <c r="C73" s="91"/>
      <c r="D73" s="92"/>
      <c r="E73" s="93"/>
      <c r="F73" s="92"/>
      <c r="G73" s="92"/>
      <c r="H73" s="92"/>
      <c r="I73" s="92"/>
      <c r="J73" s="92"/>
      <c r="K73" s="92"/>
      <c r="L73" s="92"/>
      <c r="M73" s="92"/>
      <c r="N73" s="92"/>
      <c r="O73" s="92"/>
      <c r="P73" s="92"/>
      <c r="Q73" s="92"/>
      <c r="R73" s="92"/>
      <c r="S73" s="92"/>
      <c r="T73" s="94"/>
      <c r="U73" s="94"/>
      <c r="V73" s="94"/>
      <c r="W73" s="95"/>
      <c r="X73" s="95"/>
      <c r="Y73" s="95"/>
      <c r="Z73" s="95"/>
      <c r="AA73" s="95"/>
      <c r="AB73" s="95"/>
      <c r="AC73" s="95"/>
      <c r="AD73" s="108" t="s">
        <v>82</v>
      </c>
      <c r="AE73" s="96" t="s">
        <v>38</v>
      </c>
      <c r="AF73" s="73" t="n">
        <v>5470</v>
      </c>
      <c r="AG73" s="74" t="n">
        <v>5470</v>
      </c>
      <c r="AH73" s="109" t="n">
        <v>5470</v>
      </c>
      <c r="AI73" s="109" t="n">
        <v>5470</v>
      </c>
      <c r="AJ73" s="109" t="n">
        <v>5470</v>
      </c>
      <c r="AK73" s="109" t="n">
        <v>5470</v>
      </c>
      <c r="AL73" s="73" t="n">
        <f aca="false">AK73+AJ73+AI73+AH73+AG73+AF73</f>
        <v>32820</v>
      </c>
      <c r="AM73" s="74" t="n">
        <v>2028</v>
      </c>
    </row>
    <row r="74" s="88" customFormat="true" ht="51" hidden="false" customHeight="true" outlineLevel="0" collapsed="false">
      <c r="A74" s="63"/>
      <c r="B74" s="64"/>
      <c r="C74" s="91"/>
      <c r="D74" s="92"/>
      <c r="E74" s="93"/>
      <c r="F74" s="92"/>
      <c r="G74" s="92"/>
      <c r="H74" s="92"/>
      <c r="I74" s="92"/>
      <c r="J74" s="92"/>
      <c r="K74" s="92"/>
      <c r="L74" s="92"/>
      <c r="M74" s="92"/>
      <c r="N74" s="92"/>
      <c r="O74" s="92"/>
      <c r="P74" s="92"/>
      <c r="Q74" s="92"/>
      <c r="R74" s="92"/>
      <c r="S74" s="92"/>
      <c r="T74" s="94"/>
      <c r="U74" s="94"/>
      <c r="V74" s="94"/>
      <c r="W74" s="95"/>
      <c r="X74" s="95"/>
      <c r="Y74" s="95"/>
      <c r="Z74" s="95"/>
      <c r="AA74" s="95"/>
      <c r="AB74" s="95"/>
      <c r="AC74" s="95"/>
      <c r="AD74" s="108" t="s">
        <v>83</v>
      </c>
      <c r="AE74" s="96" t="s">
        <v>38</v>
      </c>
      <c r="AF74" s="73" t="n">
        <v>83</v>
      </c>
      <c r="AG74" s="109" t="n">
        <v>83</v>
      </c>
      <c r="AH74" s="109" t="n">
        <v>83</v>
      </c>
      <c r="AI74" s="109" t="n">
        <v>83</v>
      </c>
      <c r="AJ74" s="109" t="n">
        <v>83</v>
      </c>
      <c r="AK74" s="109" t="n">
        <v>83</v>
      </c>
      <c r="AL74" s="73" t="n">
        <f aca="false">AK74+AJ74+AI74+AH74+AG74+AF74</f>
        <v>498</v>
      </c>
      <c r="AM74" s="74" t="n">
        <v>2028</v>
      </c>
    </row>
    <row r="75" s="88" customFormat="true" ht="48" hidden="false" customHeight="true" outlineLevel="0" collapsed="false">
      <c r="A75" s="63"/>
      <c r="B75" s="64"/>
      <c r="C75" s="91" t="n">
        <v>5</v>
      </c>
      <c r="D75" s="92" t="n">
        <v>5</v>
      </c>
      <c r="E75" s="93" t="n">
        <v>6</v>
      </c>
      <c r="F75" s="92" t="n">
        <v>0</v>
      </c>
      <c r="G75" s="92" t="n">
        <v>8</v>
      </c>
      <c r="H75" s="92" t="n">
        <v>0</v>
      </c>
      <c r="I75" s="92" t="n">
        <v>1</v>
      </c>
      <c r="J75" s="92" t="n">
        <v>1</v>
      </c>
      <c r="K75" s="92" t="n">
        <v>1</v>
      </c>
      <c r="L75" s="92"/>
      <c r="M75" s="92" t="n">
        <v>2</v>
      </c>
      <c r="N75" s="92" t="n">
        <v>0</v>
      </c>
      <c r="O75" s="92" t="n">
        <v>1</v>
      </c>
      <c r="P75" s="92" t="n">
        <v>2</v>
      </c>
      <c r="Q75" s="92"/>
      <c r="R75" s="92"/>
      <c r="S75" s="92" t="n">
        <v>0</v>
      </c>
      <c r="T75" s="94" t="n">
        <v>0</v>
      </c>
      <c r="U75" s="94" t="n">
        <v>1</v>
      </c>
      <c r="V75" s="94" t="n">
        <v>0</v>
      </c>
      <c r="W75" s="95"/>
      <c r="X75" s="95"/>
      <c r="Y75" s="95"/>
      <c r="Z75" s="95"/>
      <c r="AA75" s="95"/>
      <c r="AB75" s="95"/>
      <c r="AC75" s="95"/>
      <c r="AD75" s="80" t="s">
        <v>84</v>
      </c>
      <c r="AE75" s="96" t="s">
        <v>33</v>
      </c>
      <c r="AF75" s="73" t="n">
        <v>6578.6</v>
      </c>
      <c r="AG75" s="110" t="n">
        <v>6487.2</v>
      </c>
      <c r="AH75" s="73" t="n">
        <v>8276.4</v>
      </c>
      <c r="AI75" s="110" t="n">
        <v>8278.2</v>
      </c>
      <c r="AJ75" s="110" t="n">
        <v>8278.2</v>
      </c>
      <c r="AK75" s="110" t="n">
        <v>6376</v>
      </c>
      <c r="AL75" s="73" t="n">
        <f aca="false">AK75+AJ75+AI75+AH75+AG75+AF75</f>
        <v>44274.6</v>
      </c>
      <c r="AM75" s="74" t="n">
        <v>2028</v>
      </c>
    </row>
    <row r="76" s="88" customFormat="true" ht="15" hidden="false" customHeight="true" outlineLevel="0" collapsed="false">
      <c r="A76" s="63"/>
      <c r="B76" s="64"/>
      <c r="C76" s="91"/>
      <c r="D76" s="92"/>
      <c r="E76" s="93"/>
      <c r="F76" s="92"/>
      <c r="G76" s="92"/>
      <c r="H76" s="92"/>
      <c r="I76" s="92"/>
      <c r="J76" s="92"/>
      <c r="K76" s="92"/>
      <c r="L76" s="92"/>
      <c r="M76" s="92"/>
      <c r="N76" s="92"/>
      <c r="O76" s="92"/>
      <c r="P76" s="92"/>
      <c r="Q76" s="92"/>
      <c r="R76" s="92"/>
      <c r="S76" s="92"/>
      <c r="T76" s="94"/>
      <c r="U76" s="94"/>
      <c r="V76" s="94"/>
      <c r="W76" s="95"/>
      <c r="X76" s="95"/>
      <c r="Y76" s="95"/>
      <c r="Z76" s="95"/>
      <c r="AA76" s="95"/>
      <c r="AB76" s="95"/>
      <c r="AC76" s="95"/>
      <c r="AD76" s="80"/>
      <c r="AE76" s="96"/>
      <c r="AF76" s="73"/>
      <c r="AG76" s="110"/>
      <c r="AH76" s="110"/>
      <c r="AI76" s="110"/>
      <c r="AJ76" s="110"/>
      <c r="AK76" s="110"/>
      <c r="AL76" s="73" t="n">
        <f aca="false">AK76+AJ76+AI76+AH76+AG76+AF76</f>
        <v>0</v>
      </c>
      <c r="AM76" s="74" t="n">
        <v>2028</v>
      </c>
    </row>
    <row r="77" s="88" customFormat="true" ht="34.5" hidden="false" customHeight="true" outlineLevel="0" collapsed="false">
      <c r="A77" s="63"/>
      <c r="B77" s="64"/>
      <c r="C77" s="91"/>
      <c r="D77" s="92"/>
      <c r="E77" s="93"/>
      <c r="F77" s="92"/>
      <c r="G77" s="92"/>
      <c r="H77" s="92"/>
      <c r="I77" s="92"/>
      <c r="J77" s="92"/>
      <c r="K77" s="92"/>
      <c r="L77" s="92"/>
      <c r="M77" s="92"/>
      <c r="N77" s="92"/>
      <c r="O77" s="92"/>
      <c r="P77" s="92"/>
      <c r="Q77" s="92"/>
      <c r="R77" s="92"/>
      <c r="S77" s="92"/>
      <c r="T77" s="94"/>
      <c r="U77" s="94"/>
      <c r="V77" s="94"/>
      <c r="W77" s="95"/>
      <c r="X77" s="95"/>
      <c r="Y77" s="95"/>
      <c r="Z77" s="95"/>
      <c r="AA77" s="95"/>
      <c r="AB77" s="95"/>
      <c r="AC77" s="95"/>
      <c r="AD77" s="80" t="s">
        <v>85</v>
      </c>
      <c r="AE77" s="96" t="s">
        <v>33</v>
      </c>
      <c r="AF77" s="73" t="n">
        <v>0</v>
      </c>
      <c r="AG77" s="110" t="n">
        <v>0</v>
      </c>
      <c r="AH77" s="110" t="n">
        <v>0</v>
      </c>
      <c r="AI77" s="110" t="n">
        <v>0</v>
      </c>
      <c r="AJ77" s="110" t="n">
        <v>0</v>
      </c>
      <c r="AK77" s="110" t="n">
        <v>0</v>
      </c>
      <c r="AL77" s="73" t="n">
        <f aca="false">AK77+AJ77+AI77+AH77+AG77+AF77</f>
        <v>0</v>
      </c>
      <c r="AM77" s="74" t="n">
        <v>2028</v>
      </c>
    </row>
    <row r="78" s="88" customFormat="true" ht="9.75" hidden="false" customHeight="true" outlineLevel="0" collapsed="false">
      <c r="A78" s="63"/>
      <c r="B78" s="64"/>
      <c r="C78" s="91"/>
      <c r="D78" s="92"/>
      <c r="E78" s="93"/>
      <c r="F78" s="92"/>
      <c r="G78" s="92"/>
      <c r="H78" s="92"/>
      <c r="I78" s="92"/>
      <c r="J78" s="92"/>
      <c r="K78" s="92"/>
      <c r="L78" s="92"/>
      <c r="M78" s="92"/>
      <c r="N78" s="92"/>
      <c r="O78" s="92"/>
      <c r="P78" s="92"/>
      <c r="Q78" s="92"/>
      <c r="R78" s="92"/>
      <c r="S78" s="92"/>
      <c r="T78" s="94"/>
      <c r="U78" s="94"/>
      <c r="V78" s="94"/>
      <c r="W78" s="95"/>
      <c r="X78" s="95"/>
      <c r="Y78" s="95"/>
      <c r="Z78" s="95"/>
      <c r="AA78" s="95"/>
      <c r="AB78" s="95"/>
      <c r="AC78" s="95"/>
      <c r="AD78" s="80"/>
      <c r="AE78" s="96"/>
      <c r="AF78" s="73"/>
      <c r="AG78" s="110"/>
      <c r="AH78" s="110"/>
      <c r="AI78" s="110"/>
      <c r="AJ78" s="110"/>
      <c r="AK78" s="110"/>
      <c r="AL78" s="73" t="n">
        <f aca="false">AK78+AJ78+AI78+AH78+AG78+AF78</f>
        <v>0</v>
      </c>
      <c r="AM78" s="74" t="n">
        <v>2028</v>
      </c>
    </row>
    <row r="79" s="88" customFormat="true" ht="83.25" hidden="true" customHeight="true" outlineLevel="0" collapsed="false">
      <c r="A79" s="63"/>
      <c r="B79" s="64"/>
      <c r="C79" s="91"/>
      <c r="D79" s="92"/>
      <c r="E79" s="93"/>
      <c r="F79" s="92"/>
      <c r="G79" s="92"/>
      <c r="H79" s="92"/>
      <c r="I79" s="92"/>
      <c r="J79" s="92"/>
      <c r="K79" s="92"/>
      <c r="L79" s="92"/>
      <c r="M79" s="92"/>
      <c r="N79" s="92"/>
      <c r="O79" s="92"/>
      <c r="P79" s="92"/>
      <c r="Q79" s="92"/>
      <c r="R79" s="92"/>
      <c r="S79" s="92"/>
      <c r="T79" s="94"/>
      <c r="U79" s="94"/>
      <c r="V79" s="94"/>
      <c r="W79" s="95"/>
      <c r="X79" s="95"/>
      <c r="Y79" s="95"/>
      <c r="Z79" s="95"/>
      <c r="AA79" s="95"/>
      <c r="AB79" s="95"/>
      <c r="AC79" s="95"/>
      <c r="AD79" s="80"/>
      <c r="AE79" s="96"/>
      <c r="AF79" s="73"/>
      <c r="AG79" s="110"/>
      <c r="AH79" s="110"/>
      <c r="AI79" s="110"/>
      <c r="AJ79" s="110"/>
      <c r="AK79" s="110"/>
      <c r="AL79" s="73" t="n">
        <f aca="false">AK79+AJ79+AI79+AH79+AG79+AF79</f>
        <v>0</v>
      </c>
      <c r="AM79" s="74" t="n">
        <v>2028</v>
      </c>
    </row>
    <row r="80" s="88" customFormat="true" ht="96" hidden="true" customHeight="true" outlineLevel="0" collapsed="false">
      <c r="A80" s="63"/>
      <c r="B80" s="64"/>
      <c r="C80" s="91"/>
      <c r="D80" s="92"/>
      <c r="E80" s="93"/>
      <c r="F80" s="92"/>
      <c r="G80" s="92"/>
      <c r="H80" s="92"/>
      <c r="I80" s="92"/>
      <c r="J80" s="92"/>
      <c r="K80" s="92"/>
      <c r="L80" s="92"/>
      <c r="M80" s="92"/>
      <c r="N80" s="92"/>
      <c r="O80" s="92"/>
      <c r="P80" s="92"/>
      <c r="Q80" s="92"/>
      <c r="R80" s="92"/>
      <c r="S80" s="92"/>
      <c r="T80" s="94"/>
      <c r="U80" s="94"/>
      <c r="V80" s="94"/>
      <c r="W80" s="95"/>
      <c r="X80" s="95"/>
      <c r="Y80" s="95"/>
      <c r="Z80" s="95"/>
      <c r="AA80" s="95"/>
      <c r="AB80" s="95"/>
      <c r="AC80" s="95"/>
      <c r="AD80" s="80"/>
      <c r="AE80" s="96" t="s">
        <v>33</v>
      </c>
      <c r="AF80" s="73" t="n">
        <v>0</v>
      </c>
      <c r="AG80" s="110" t="n">
        <v>0</v>
      </c>
      <c r="AH80" s="110" t="n">
        <v>0</v>
      </c>
      <c r="AI80" s="110" t="n">
        <v>0</v>
      </c>
      <c r="AJ80" s="110" t="n">
        <v>0</v>
      </c>
      <c r="AK80" s="110" t="n">
        <v>0</v>
      </c>
      <c r="AL80" s="73" t="n">
        <f aca="false">AK80+AJ80+AI80+AH80+AG80+AF80</f>
        <v>0</v>
      </c>
      <c r="AM80" s="74" t="n">
        <v>2028</v>
      </c>
    </row>
    <row r="81" s="88" customFormat="true" ht="74.25" hidden="false" customHeight="true" outlineLevel="0" collapsed="false">
      <c r="A81" s="63"/>
      <c r="B81" s="64"/>
      <c r="C81" s="91" t="n">
        <v>5</v>
      </c>
      <c r="D81" s="92" t="n">
        <v>5</v>
      </c>
      <c r="E81" s="93" t="n">
        <v>6</v>
      </c>
      <c r="F81" s="92" t="n">
        <v>0</v>
      </c>
      <c r="G81" s="92" t="n">
        <v>8</v>
      </c>
      <c r="H81" s="92" t="n">
        <v>0</v>
      </c>
      <c r="I81" s="92" t="n">
        <v>1</v>
      </c>
      <c r="J81" s="92" t="n">
        <v>1</v>
      </c>
      <c r="K81" s="92" t="n">
        <v>1</v>
      </c>
      <c r="L81" s="92"/>
      <c r="M81" s="92" t="n">
        <v>2</v>
      </c>
      <c r="N81" s="92" t="n">
        <v>0</v>
      </c>
      <c r="O81" s="92" t="n">
        <v>1</v>
      </c>
      <c r="P81" s="92" t="n">
        <v>2</v>
      </c>
      <c r="Q81" s="92"/>
      <c r="R81" s="92"/>
      <c r="S81" s="92" t="n">
        <v>0</v>
      </c>
      <c r="T81" s="94" t="n">
        <v>0</v>
      </c>
      <c r="U81" s="94" t="n">
        <v>5</v>
      </c>
      <c r="V81" s="94" t="n">
        <v>0</v>
      </c>
      <c r="W81" s="95"/>
      <c r="X81" s="95"/>
      <c r="Y81" s="95"/>
      <c r="Z81" s="95"/>
      <c r="AA81" s="95"/>
      <c r="AB81" s="95"/>
      <c r="AC81" s="95"/>
      <c r="AD81" s="80" t="s">
        <v>86</v>
      </c>
      <c r="AE81" s="96" t="s">
        <v>33</v>
      </c>
      <c r="AF81" s="73" t="n">
        <v>8.31</v>
      </c>
      <c r="AG81" s="73" t="n">
        <v>0</v>
      </c>
      <c r="AH81" s="73" t="n">
        <v>0</v>
      </c>
      <c r="AI81" s="110" t="n">
        <v>0</v>
      </c>
      <c r="AJ81" s="110" t="n">
        <v>0</v>
      </c>
      <c r="AK81" s="110" t="n">
        <v>0</v>
      </c>
      <c r="AL81" s="73" t="n">
        <f aca="false">AK81+AJ81+AI81+AH81+AG81+AF81</f>
        <v>8.31</v>
      </c>
      <c r="AM81" s="74" t="n">
        <v>2028</v>
      </c>
    </row>
    <row r="82" s="88" customFormat="true" ht="59.25" hidden="false" customHeight="true" outlineLevel="0" collapsed="false">
      <c r="A82" s="63"/>
      <c r="B82" s="64"/>
      <c r="C82" s="91" t="n">
        <v>5</v>
      </c>
      <c r="D82" s="92" t="n">
        <v>5</v>
      </c>
      <c r="E82" s="93" t="n">
        <v>6</v>
      </c>
      <c r="F82" s="92" t="n">
        <v>0</v>
      </c>
      <c r="G82" s="92" t="n">
        <v>8</v>
      </c>
      <c r="H82" s="92" t="n">
        <v>0</v>
      </c>
      <c r="I82" s="92" t="n">
        <v>1</v>
      </c>
      <c r="J82" s="92" t="n">
        <v>1</v>
      </c>
      <c r="K82" s="92" t="n">
        <v>1</v>
      </c>
      <c r="L82" s="92"/>
      <c r="M82" s="92" t="n">
        <v>2</v>
      </c>
      <c r="N82" s="92" t="s">
        <v>87</v>
      </c>
      <c r="O82" s="92" t="n">
        <v>2</v>
      </c>
      <c r="P82" s="92" t="n">
        <v>5</v>
      </c>
      <c r="Q82" s="92"/>
      <c r="R82" s="92"/>
      <c r="S82" s="92" t="n">
        <v>5</v>
      </c>
      <c r="T82" s="94" t="n">
        <v>1</v>
      </c>
      <c r="U82" s="94" t="n">
        <v>9</v>
      </c>
      <c r="V82" s="94" t="n">
        <v>3</v>
      </c>
      <c r="W82" s="95"/>
      <c r="X82" s="95"/>
      <c r="Y82" s="95"/>
      <c r="Z82" s="95"/>
      <c r="AA82" s="95"/>
      <c r="AB82" s="95"/>
      <c r="AC82" s="95"/>
      <c r="AD82" s="112" t="s">
        <v>88</v>
      </c>
      <c r="AE82" s="96" t="s">
        <v>33</v>
      </c>
      <c r="AF82" s="73" t="n">
        <v>0</v>
      </c>
      <c r="AG82" s="110" t="n">
        <v>0</v>
      </c>
      <c r="AH82" s="110" t="n">
        <v>0</v>
      </c>
      <c r="AI82" s="110" t="n">
        <v>0</v>
      </c>
      <c r="AJ82" s="110" t="n">
        <v>0</v>
      </c>
      <c r="AK82" s="110" t="n">
        <v>0</v>
      </c>
      <c r="AL82" s="73" t="n">
        <f aca="false">AK82+AJ82+AI82+AH82+AG82+AF82</f>
        <v>0</v>
      </c>
      <c r="AM82" s="74" t="n">
        <v>2028</v>
      </c>
    </row>
    <row r="83" s="88" customFormat="true" ht="60" hidden="true" customHeight="true" outlineLevel="0" collapsed="false">
      <c r="A83" s="63"/>
      <c r="B83" s="64"/>
      <c r="C83" s="91"/>
      <c r="D83" s="92"/>
      <c r="E83" s="93"/>
      <c r="F83" s="92"/>
      <c r="G83" s="92"/>
      <c r="H83" s="92"/>
      <c r="I83" s="92"/>
      <c r="J83" s="92"/>
      <c r="K83" s="92"/>
      <c r="L83" s="92"/>
      <c r="M83" s="92"/>
      <c r="N83" s="92"/>
      <c r="O83" s="92"/>
      <c r="P83" s="92"/>
      <c r="Q83" s="92"/>
      <c r="R83" s="92"/>
      <c r="S83" s="92"/>
      <c r="T83" s="94"/>
      <c r="U83" s="94"/>
      <c r="V83" s="94"/>
      <c r="W83" s="95"/>
      <c r="X83" s="95"/>
      <c r="Y83" s="95"/>
      <c r="Z83" s="95"/>
      <c r="AA83" s="95"/>
      <c r="AB83" s="95"/>
      <c r="AC83" s="95"/>
      <c r="AD83" s="80"/>
      <c r="AE83" s="96"/>
      <c r="AF83" s="73"/>
      <c r="AG83" s="110"/>
      <c r="AH83" s="110"/>
      <c r="AI83" s="110"/>
      <c r="AJ83" s="110"/>
      <c r="AK83" s="110"/>
      <c r="AL83" s="73" t="n">
        <f aca="false">AK83+AJ83+AI83+AH83+AG83+AF83</f>
        <v>0</v>
      </c>
      <c r="AM83" s="74" t="n">
        <v>2028</v>
      </c>
    </row>
    <row r="84" s="88" customFormat="true" ht="50.25" hidden="true" customHeight="true" outlineLevel="0" collapsed="false">
      <c r="A84" s="63"/>
      <c r="B84" s="64"/>
      <c r="C84" s="91"/>
      <c r="D84" s="92"/>
      <c r="E84" s="93"/>
      <c r="F84" s="92"/>
      <c r="G84" s="92"/>
      <c r="H84" s="92"/>
      <c r="I84" s="92"/>
      <c r="J84" s="92"/>
      <c r="K84" s="92"/>
      <c r="L84" s="92"/>
      <c r="M84" s="92"/>
      <c r="N84" s="92"/>
      <c r="O84" s="92"/>
      <c r="P84" s="92"/>
      <c r="Q84" s="92"/>
      <c r="R84" s="92"/>
      <c r="S84" s="92"/>
      <c r="T84" s="94"/>
      <c r="U84" s="94"/>
      <c r="V84" s="94"/>
      <c r="W84" s="95"/>
      <c r="X84" s="95"/>
      <c r="Y84" s="95"/>
      <c r="Z84" s="95"/>
      <c r="AA84" s="95"/>
      <c r="AB84" s="95"/>
      <c r="AC84" s="95"/>
      <c r="AD84" s="80"/>
      <c r="AE84" s="96"/>
      <c r="AF84" s="73"/>
      <c r="AG84" s="110"/>
      <c r="AH84" s="73"/>
      <c r="AI84" s="110"/>
      <c r="AJ84" s="110"/>
      <c r="AK84" s="110"/>
      <c r="AL84" s="73" t="n">
        <f aca="false">AK84+AJ84+AI84+AH84+AG84+AF84</f>
        <v>0</v>
      </c>
      <c r="AM84" s="74" t="n">
        <v>2028</v>
      </c>
    </row>
    <row r="85" s="88" customFormat="true" ht="1.5" hidden="true" customHeight="true" outlineLevel="0" collapsed="false">
      <c r="A85" s="63"/>
      <c r="B85" s="64"/>
      <c r="C85" s="91"/>
      <c r="D85" s="92"/>
      <c r="E85" s="93"/>
      <c r="F85" s="92"/>
      <c r="G85" s="92"/>
      <c r="H85" s="92"/>
      <c r="I85" s="92"/>
      <c r="J85" s="92"/>
      <c r="K85" s="92"/>
      <c r="L85" s="92"/>
      <c r="M85" s="92"/>
      <c r="N85" s="92"/>
      <c r="O85" s="92"/>
      <c r="P85" s="92"/>
      <c r="Q85" s="92"/>
      <c r="R85" s="92"/>
      <c r="S85" s="92"/>
      <c r="T85" s="94"/>
      <c r="U85" s="94"/>
      <c r="V85" s="94"/>
      <c r="W85" s="95"/>
      <c r="X85" s="95"/>
      <c r="Y85" s="95"/>
      <c r="Z85" s="95"/>
      <c r="AA85" s="95"/>
      <c r="AB85" s="95"/>
      <c r="AC85" s="95"/>
      <c r="AD85" s="80" t="s">
        <v>89</v>
      </c>
      <c r="AE85" s="96" t="s">
        <v>33</v>
      </c>
      <c r="AF85" s="73" t="n">
        <v>0</v>
      </c>
      <c r="AG85" s="110" t="n">
        <v>0</v>
      </c>
      <c r="AH85" s="110" t="n">
        <v>0</v>
      </c>
      <c r="AI85" s="110" t="n">
        <v>0</v>
      </c>
      <c r="AJ85" s="110" t="n">
        <v>0</v>
      </c>
      <c r="AK85" s="110" t="n">
        <v>0</v>
      </c>
      <c r="AL85" s="73" t="n">
        <f aca="false">AK85+AJ85+AI85+AH85+AG85+AF85</f>
        <v>0</v>
      </c>
      <c r="AM85" s="74" t="n">
        <v>2028</v>
      </c>
    </row>
    <row r="86" s="116" customFormat="true" ht="68.25" hidden="false" customHeight="true" outlineLevel="0" collapsed="false">
      <c r="A86" s="114"/>
      <c r="B86" s="115"/>
      <c r="C86" s="91" t="n">
        <v>5</v>
      </c>
      <c r="D86" s="92" t="n">
        <v>5</v>
      </c>
      <c r="E86" s="93" t="n">
        <v>6</v>
      </c>
      <c r="F86" s="92" t="n">
        <v>0</v>
      </c>
      <c r="G86" s="92" t="n">
        <v>8</v>
      </c>
      <c r="H86" s="92" t="n">
        <v>0</v>
      </c>
      <c r="I86" s="92" t="n">
        <v>1</v>
      </c>
      <c r="J86" s="92" t="n">
        <v>1</v>
      </c>
      <c r="K86" s="92" t="n">
        <v>1</v>
      </c>
      <c r="L86" s="92"/>
      <c r="M86" s="92" t="n">
        <v>2</v>
      </c>
      <c r="N86" s="92" t="n">
        <v>0</v>
      </c>
      <c r="O86" s="92" t="n">
        <v>1</v>
      </c>
      <c r="P86" s="92" t="n">
        <v>1</v>
      </c>
      <c r="Q86" s="92"/>
      <c r="R86" s="92"/>
      <c r="S86" s="92" t="n">
        <v>0</v>
      </c>
      <c r="T86" s="94" t="n">
        <v>6</v>
      </c>
      <c r="U86" s="94" t="n">
        <v>8</v>
      </c>
      <c r="V86" s="94" t="n">
        <v>0</v>
      </c>
      <c r="W86" s="95"/>
      <c r="X86" s="95"/>
      <c r="Y86" s="95"/>
      <c r="Z86" s="95"/>
      <c r="AA86" s="95"/>
      <c r="AB86" s="95"/>
      <c r="AC86" s="95"/>
      <c r="AD86" s="80" t="s">
        <v>90</v>
      </c>
      <c r="AE86" s="96" t="s">
        <v>33</v>
      </c>
      <c r="AF86" s="73" t="n">
        <v>8335</v>
      </c>
      <c r="AG86" s="110" t="n">
        <v>10655</v>
      </c>
      <c r="AH86" s="110" t="n">
        <v>10190</v>
      </c>
      <c r="AI86" s="110" t="n">
        <v>10190</v>
      </c>
      <c r="AJ86" s="110" t="n">
        <v>10190</v>
      </c>
      <c r="AK86" s="110" t="n">
        <v>8500</v>
      </c>
      <c r="AL86" s="73" t="n">
        <f aca="false">AK86+AJ86+AI86+AH86+AG86+AF86</f>
        <v>58060</v>
      </c>
      <c r="AM86" s="74" t="n">
        <v>2028</v>
      </c>
      <c r="AN86" s="88"/>
      <c r="AO86" s="88"/>
      <c r="AP86" s="88"/>
      <c r="AQ86" s="88"/>
      <c r="AR86" s="88"/>
      <c r="AS86" s="88"/>
      <c r="AT86" s="88"/>
      <c r="AU86" s="88"/>
      <c r="AV86" s="88"/>
      <c r="AW86" s="88"/>
      <c r="AX86" s="88"/>
      <c r="AY86" s="88"/>
      <c r="AZ86" s="88"/>
      <c r="BA86" s="88"/>
      <c r="BB86" s="88"/>
      <c r="BC86" s="88"/>
      <c r="BD86" s="88"/>
      <c r="BE86" s="88"/>
      <c r="BF86" s="88"/>
      <c r="BG86" s="88"/>
      <c r="BH86" s="88"/>
      <c r="BI86" s="88"/>
      <c r="BJ86" s="88"/>
      <c r="BK86" s="88"/>
      <c r="BL86" s="88"/>
      <c r="BM86" s="88"/>
      <c r="BN86" s="88"/>
      <c r="BO86" s="88"/>
      <c r="BP86" s="88"/>
      <c r="BQ86" s="88"/>
      <c r="BR86" s="88"/>
      <c r="BS86" s="88"/>
      <c r="BT86" s="88"/>
      <c r="BU86" s="88"/>
      <c r="BV86" s="88"/>
      <c r="BW86" s="88"/>
      <c r="BX86" s="88"/>
      <c r="BY86" s="88"/>
      <c r="BZ86" s="88"/>
      <c r="CA86" s="88"/>
      <c r="CB86" s="88"/>
      <c r="CC86" s="88"/>
      <c r="CD86" s="88"/>
      <c r="CE86" s="88"/>
      <c r="CF86" s="88"/>
      <c r="CG86" s="88"/>
      <c r="CH86" s="88"/>
      <c r="CI86" s="88"/>
      <c r="CJ86" s="88"/>
      <c r="CK86" s="88"/>
      <c r="CL86" s="88"/>
      <c r="CM86" s="88"/>
      <c r="CN86" s="88"/>
      <c r="CO86" s="88"/>
      <c r="CP86" s="88"/>
      <c r="CQ86" s="88"/>
      <c r="CR86" s="88"/>
      <c r="CS86" s="88"/>
      <c r="CT86" s="88"/>
      <c r="CU86" s="88"/>
      <c r="CV86" s="88"/>
      <c r="CW86" s="88"/>
      <c r="CX86" s="88"/>
      <c r="CY86" s="88"/>
      <c r="CZ86" s="88"/>
      <c r="DA86" s="88"/>
      <c r="DB86" s="88"/>
      <c r="DC86" s="88"/>
      <c r="DD86" s="88"/>
      <c r="DE86" s="88"/>
      <c r="DF86" s="88"/>
      <c r="DG86" s="88"/>
      <c r="DH86" s="88"/>
      <c r="DI86" s="88"/>
      <c r="DJ86" s="88"/>
      <c r="DK86" s="88"/>
      <c r="DL86" s="88"/>
      <c r="DM86" s="88"/>
      <c r="DN86" s="88"/>
      <c r="DO86" s="88"/>
      <c r="DP86" s="88"/>
      <c r="DQ86" s="88"/>
      <c r="DR86" s="88"/>
      <c r="DS86" s="88"/>
      <c r="DT86" s="88"/>
      <c r="DU86" s="88"/>
      <c r="DV86" s="88"/>
      <c r="DW86" s="88"/>
    </row>
    <row r="87" s="116" customFormat="true" ht="65.25" hidden="false" customHeight="true" outlineLevel="0" collapsed="false">
      <c r="A87" s="114"/>
      <c r="B87" s="115"/>
      <c r="C87" s="91" t="n">
        <v>5</v>
      </c>
      <c r="D87" s="92" t="n">
        <v>5</v>
      </c>
      <c r="E87" s="93" t="n">
        <v>6</v>
      </c>
      <c r="F87" s="92" t="n">
        <v>0</v>
      </c>
      <c r="G87" s="92" t="n">
        <v>8</v>
      </c>
      <c r="H87" s="92" t="n">
        <v>0</v>
      </c>
      <c r="I87" s="92" t="n">
        <v>1</v>
      </c>
      <c r="J87" s="92" t="n">
        <v>1</v>
      </c>
      <c r="K87" s="92" t="n">
        <v>1</v>
      </c>
      <c r="L87" s="92"/>
      <c r="M87" s="92" t="n">
        <v>2</v>
      </c>
      <c r="N87" s="92" t="n">
        <v>0</v>
      </c>
      <c r="O87" s="92" t="n">
        <v>1</v>
      </c>
      <c r="P87" s="92" t="s">
        <v>50</v>
      </c>
      <c r="Q87" s="92"/>
      <c r="R87" s="92"/>
      <c r="S87" s="92" t="n">
        <v>0</v>
      </c>
      <c r="T87" s="94" t="n">
        <v>6</v>
      </c>
      <c r="U87" s="94" t="n">
        <v>8</v>
      </c>
      <c r="V87" s="94" t="n">
        <v>0</v>
      </c>
      <c r="W87" s="95"/>
      <c r="X87" s="95"/>
      <c r="Y87" s="95"/>
      <c r="Z87" s="95"/>
      <c r="AA87" s="95"/>
      <c r="AB87" s="95"/>
      <c r="AC87" s="95"/>
      <c r="AD87" s="80" t="s">
        <v>51</v>
      </c>
      <c r="AE87" s="96" t="s">
        <v>33</v>
      </c>
      <c r="AF87" s="73" t="n">
        <v>87</v>
      </c>
      <c r="AG87" s="110" t="n">
        <v>116</v>
      </c>
      <c r="AH87" s="110" t="n">
        <v>160</v>
      </c>
      <c r="AI87" s="110" t="n">
        <v>160</v>
      </c>
      <c r="AJ87" s="110" t="n">
        <v>160</v>
      </c>
      <c r="AK87" s="110" t="n">
        <v>86</v>
      </c>
      <c r="AL87" s="73" t="n">
        <f aca="false">AK87+AJ87+AI87+AH87+AG87+AF87</f>
        <v>769</v>
      </c>
      <c r="AM87" s="74" t="n">
        <v>2028</v>
      </c>
      <c r="AN87" s="88"/>
      <c r="AO87" s="88"/>
      <c r="AP87" s="88"/>
      <c r="AQ87" s="88"/>
      <c r="AR87" s="88"/>
      <c r="AS87" s="88"/>
      <c r="AT87" s="88"/>
      <c r="AU87" s="88"/>
      <c r="AV87" s="88"/>
      <c r="AW87" s="88"/>
      <c r="AX87" s="88"/>
      <c r="AY87" s="88"/>
      <c r="AZ87" s="88"/>
      <c r="BA87" s="88"/>
      <c r="BB87" s="88"/>
      <c r="BC87" s="88"/>
      <c r="BD87" s="88"/>
      <c r="BE87" s="88"/>
      <c r="BF87" s="88"/>
      <c r="BG87" s="88"/>
      <c r="BH87" s="88"/>
      <c r="BI87" s="88"/>
      <c r="BJ87" s="88"/>
      <c r="BK87" s="88"/>
      <c r="BL87" s="88"/>
      <c r="BM87" s="88"/>
      <c r="BN87" s="88"/>
      <c r="BO87" s="88"/>
      <c r="BP87" s="88"/>
      <c r="BQ87" s="88"/>
      <c r="BR87" s="88"/>
      <c r="BS87" s="88"/>
      <c r="BT87" s="88"/>
      <c r="BU87" s="88"/>
      <c r="BV87" s="88"/>
      <c r="BW87" s="88"/>
      <c r="BX87" s="88"/>
      <c r="BY87" s="88"/>
      <c r="BZ87" s="88"/>
      <c r="CA87" s="88"/>
      <c r="CB87" s="88"/>
      <c r="CC87" s="88"/>
      <c r="CD87" s="88"/>
      <c r="CE87" s="88"/>
      <c r="CF87" s="88"/>
      <c r="CG87" s="88"/>
      <c r="CH87" s="88"/>
      <c r="CI87" s="88"/>
      <c r="CJ87" s="88"/>
      <c r="CK87" s="88"/>
      <c r="CL87" s="88"/>
      <c r="CM87" s="88"/>
      <c r="CN87" s="88"/>
      <c r="CO87" s="88"/>
      <c r="CP87" s="88"/>
      <c r="CQ87" s="88"/>
      <c r="CR87" s="88"/>
      <c r="CS87" s="88"/>
      <c r="CT87" s="88"/>
      <c r="CU87" s="88"/>
      <c r="CV87" s="88"/>
      <c r="CW87" s="88"/>
      <c r="CX87" s="88"/>
      <c r="CY87" s="88"/>
      <c r="CZ87" s="88"/>
      <c r="DA87" s="88"/>
      <c r="DB87" s="88"/>
      <c r="DC87" s="88"/>
      <c r="DD87" s="88"/>
      <c r="DE87" s="88"/>
      <c r="DF87" s="88"/>
      <c r="DG87" s="88"/>
      <c r="DH87" s="88"/>
      <c r="DI87" s="88"/>
      <c r="DJ87" s="88"/>
      <c r="DK87" s="88"/>
      <c r="DL87" s="88"/>
      <c r="DM87" s="88"/>
      <c r="DN87" s="88"/>
      <c r="DO87" s="88"/>
      <c r="DP87" s="88"/>
      <c r="DQ87" s="88"/>
      <c r="DR87" s="88"/>
      <c r="DS87" s="88"/>
      <c r="DT87" s="88"/>
      <c r="DU87" s="88"/>
      <c r="DV87" s="88"/>
      <c r="DW87" s="88"/>
    </row>
    <row r="88" s="88" customFormat="true" ht="11.25" hidden="false" customHeight="true" outlineLevel="0" collapsed="false">
      <c r="A88" s="63"/>
      <c r="B88" s="64"/>
      <c r="C88" s="91"/>
      <c r="D88" s="92"/>
      <c r="E88" s="93"/>
      <c r="F88" s="92"/>
      <c r="G88" s="92"/>
      <c r="H88" s="92"/>
      <c r="I88" s="92"/>
      <c r="J88" s="92"/>
      <c r="K88" s="92"/>
      <c r="L88" s="92"/>
      <c r="M88" s="92"/>
      <c r="N88" s="92"/>
      <c r="O88" s="92"/>
      <c r="P88" s="92"/>
      <c r="Q88" s="92"/>
      <c r="R88" s="92"/>
      <c r="S88" s="92"/>
      <c r="T88" s="94"/>
      <c r="U88" s="94"/>
      <c r="V88" s="94"/>
      <c r="W88" s="95"/>
      <c r="X88" s="95"/>
      <c r="Y88" s="95"/>
      <c r="Z88" s="95"/>
      <c r="AA88" s="95"/>
      <c r="AB88" s="95"/>
      <c r="AC88" s="95"/>
      <c r="AD88" s="108"/>
      <c r="AE88" s="96"/>
      <c r="AF88" s="73"/>
      <c r="AG88" s="109"/>
      <c r="AH88" s="109"/>
      <c r="AI88" s="109"/>
      <c r="AJ88" s="109"/>
      <c r="AK88" s="109"/>
      <c r="AL88" s="73" t="n">
        <f aca="false">AK88+AJ88+AI88+AH88+AG88+AF88</f>
        <v>0</v>
      </c>
      <c r="AM88" s="74" t="n">
        <v>2028</v>
      </c>
    </row>
    <row r="89" s="116" customFormat="true" ht="48.75" hidden="false" customHeight="true" outlineLevel="0" collapsed="false">
      <c r="A89" s="114"/>
      <c r="B89" s="115"/>
      <c r="C89" s="91" t="n">
        <v>5</v>
      </c>
      <c r="D89" s="92" t="n">
        <v>5</v>
      </c>
      <c r="E89" s="93" t="n">
        <v>6</v>
      </c>
      <c r="F89" s="92" t="n">
        <v>0</v>
      </c>
      <c r="G89" s="92" t="n">
        <v>8</v>
      </c>
      <c r="H89" s="92" t="n">
        <v>0</v>
      </c>
      <c r="I89" s="92" t="n">
        <v>0</v>
      </c>
      <c r="J89" s="92" t="n">
        <v>0</v>
      </c>
      <c r="K89" s="92" t="n">
        <v>0</v>
      </c>
      <c r="L89" s="92"/>
      <c r="M89" s="92" t="n">
        <v>0</v>
      </c>
      <c r="N89" s="92" t="n">
        <v>0</v>
      </c>
      <c r="O89" s="92" t="n">
        <v>0</v>
      </c>
      <c r="P89" s="92" t="n">
        <v>0</v>
      </c>
      <c r="Q89" s="92"/>
      <c r="R89" s="92"/>
      <c r="S89" s="92" t="n">
        <v>0</v>
      </c>
      <c r="T89" s="94" t="n">
        <v>0</v>
      </c>
      <c r="U89" s="94" t="n">
        <v>0</v>
      </c>
      <c r="V89" s="94" t="n">
        <v>0</v>
      </c>
      <c r="W89" s="117"/>
      <c r="X89" s="95"/>
      <c r="Y89" s="95"/>
      <c r="Z89" s="95"/>
      <c r="AA89" s="95"/>
      <c r="AB89" s="95"/>
      <c r="AC89" s="95"/>
      <c r="AD89" s="106" t="s">
        <v>91</v>
      </c>
      <c r="AE89" s="96" t="s">
        <v>33</v>
      </c>
      <c r="AF89" s="73" t="n">
        <f aca="false">AF98</f>
        <v>105</v>
      </c>
      <c r="AG89" s="73" t="n">
        <f aca="false">AG98</f>
        <v>100</v>
      </c>
      <c r="AH89" s="73" t="n">
        <v>51.2</v>
      </c>
      <c r="AI89" s="73" t="n">
        <v>50</v>
      </c>
      <c r="AJ89" s="73" t="n">
        <f aca="false">AJ98</f>
        <v>50</v>
      </c>
      <c r="AK89" s="73" t="n">
        <f aca="false">AK98</f>
        <v>0</v>
      </c>
      <c r="AL89" s="73" t="n">
        <f aca="false">AK89+AJ89+AI89+AH89+AG89+AF89</f>
        <v>356.2</v>
      </c>
      <c r="AM89" s="74" t="n">
        <v>2028</v>
      </c>
      <c r="AN89" s="88"/>
      <c r="AO89" s="88"/>
      <c r="AP89" s="88"/>
      <c r="AQ89" s="88"/>
      <c r="AR89" s="88"/>
      <c r="AS89" s="88"/>
      <c r="AT89" s="88"/>
      <c r="AU89" s="88"/>
      <c r="AV89" s="88"/>
      <c r="AW89" s="88"/>
      <c r="AX89" s="88"/>
      <c r="AY89" s="88"/>
      <c r="AZ89" s="88"/>
      <c r="BA89" s="88"/>
      <c r="BB89" s="88"/>
      <c r="BC89" s="88"/>
      <c r="BD89" s="88"/>
      <c r="BE89" s="88"/>
      <c r="BF89" s="88"/>
      <c r="BG89" s="88"/>
      <c r="BH89" s="88"/>
      <c r="BI89" s="88"/>
      <c r="BJ89" s="88"/>
      <c r="BK89" s="88"/>
      <c r="BL89" s="88"/>
      <c r="BM89" s="88"/>
      <c r="BN89" s="88"/>
      <c r="BO89" s="88"/>
      <c r="BP89" s="88"/>
      <c r="BQ89" s="88"/>
      <c r="BR89" s="88"/>
      <c r="BS89" s="88"/>
      <c r="BT89" s="88"/>
      <c r="BU89" s="88"/>
      <c r="BV89" s="88"/>
      <c r="BW89" s="88"/>
      <c r="BX89" s="88"/>
      <c r="BY89" s="88"/>
      <c r="BZ89" s="88"/>
      <c r="CA89" s="88"/>
      <c r="CB89" s="88"/>
      <c r="CC89" s="88"/>
      <c r="CD89" s="88"/>
      <c r="CE89" s="88"/>
      <c r="CF89" s="88"/>
      <c r="CG89" s="88"/>
      <c r="CH89" s="88"/>
      <c r="CI89" s="88"/>
      <c r="CJ89" s="88"/>
      <c r="CK89" s="88"/>
      <c r="CL89" s="88"/>
      <c r="CM89" s="88"/>
      <c r="CN89" s="88"/>
      <c r="CO89" s="88"/>
      <c r="CP89" s="88"/>
      <c r="CQ89" s="88"/>
      <c r="CR89" s="88"/>
      <c r="CS89" s="88"/>
      <c r="CT89" s="88"/>
      <c r="CU89" s="88"/>
      <c r="CV89" s="88"/>
      <c r="CW89" s="88"/>
      <c r="CX89" s="88"/>
      <c r="CY89" s="88"/>
      <c r="CZ89" s="88"/>
      <c r="DA89" s="88"/>
      <c r="DB89" s="88"/>
      <c r="DC89" s="88"/>
      <c r="DD89" s="88"/>
      <c r="DE89" s="88"/>
      <c r="DF89" s="88"/>
      <c r="DG89" s="88"/>
      <c r="DH89" s="88"/>
      <c r="DI89" s="88"/>
      <c r="DJ89" s="88"/>
      <c r="DK89" s="88"/>
      <c r="DL89" s="88"/>
      <c r="DM89" s="88"/>
      <c r="DN89" s="88"/>
      <c r="DO89" s="88"/>
      <c r="DP89" s="88"/>
      <c r="DQ89" s="88"/>
      <c r="DR89" s="88"/>
      <c r="DS89" s="88"/>
      <c r="DT89" s="88"/>
      <c r="DU89" s="88"/>
      <c r="DV89" s="88"/>
      <c r="DW89" s="88"/>
    </row>
    <row r="90" s="88" customFormat="true" ht="45.75" hidden="false" customHeight="true" outlineLevel="0" collapsed="false">
      <c r="A90" s="63"/>
      <c r="B90" s="64"/>
      <c r="C90" s="91"/>
      <c r="D90" s="92"/>
      <c r="E90" s="93"/>
      <c r="F90" s="92"/>
      <c r="G90" s="92"/>
      <c r="H90" s="92"/>
      <c r="I90" s="92"/>
      <c r="J90" s="92"/>
      <c r="K90" s="92"/>
      <c r="L90" s="92"/>
      <c r="M90" s="92"/>
      <c r="N90" s="92"/>
      <c r="O90" s="92"/>
      <c r="P90" s="92"/>
      <c r="Q90" s="92"/>
      <c r="R90" s="92"/>
      <c r="S90" s="92"/>
      <c r="T90" s="94"/>
      <c r="U90" s="94"/>
      <c r="V90" s="94"/>
      <c r="W90" s="117"/>
      <c r="X90" s="95"/>
      <c r="Y90" s="95"/>
      <c r="Z90" s="95"/>
      <c r="AA90" s="95"/>
      <c r="AB90" s="95"/>
      <c r="AC90" s="95"/>
      <c r="AD90" s="108" t="s">
        <v>92</v>
      </c>
      <c r="AE90" s="96" t="s">
        <v>36</v>
      </c>
      <c r="AF90" s="73" t="n">
        <v>20</v>
      </c>
      <c r="AG90" s="109" t="n">
        <v>20</v>
      </c>
      <c r="AH90" s="109" t="n">
        <v>20</v>
      </c>
      <c r="AI90" s="109" t="n">
        <v>20</v>
      </c>
      <c r="AJ90" s="109" t="n">
        <v>20</v>
      </c>
      <c r="AK90" s="109" t="n">
        <v>20</v>
      </c>
      <c r="AL90" s="73" t="n">
        <f aca="false">AK90+AJ90+AI90+AH90+AG90+AF90</f>
        <v>120</v>
      </c>
      <c r="AM90" s="74" t="n">
        <v>2028</v>
      </c>
    </row>
    <row r="91" s="88" customFormat="true" ht="46.5" hidden="false" customHeight="true" outlineLevel="0" collapsed="false">
      <c r="A91" s="63"/>
      <c r="B91" s="64"/>
      <c r="C91" s="91"/>
      <c r="D91" s="92"/>
      <c r="E91" s="93"/>
      <c r="F91" s="92"/>
      <c r="G91" s="92"/>
      <c r="H91" s="92"/>
      <c r="I91" s="92"/>
      <c r="J91" s="92"/>
      <c r="K91" s="92"/>
      <c r="L91" s="92"/>
      <c r="M91" s="92"/>
      <c r="N91" s="92"/>
      <c r="O91" s="92"/>
      <c r="P91" s="92"/>
      <c r="Q91" s="92"/>
      <c r="R91" s="92"/>
      <c r="S91" s="92"/>
      <c r="T91" s="94"/>
      <c r="U91" s="94"/>
      <c r="V91" s="94"/>
      <c r="W91" s="117"/>
      <c r="X91" s="95"/>
      <c r="Y91" s="95"/>
      <c r="Z91" s="95"/>
      <c r="AA91" s="95"/>
      <c r="AB91" s="95"/>
      <c r="AC91" s="95"/>
      <c r="AD91" s="118" t="s">
        <v>93</v>
      </c>
      <c r="AE91" s="96" t="s">
        <v>36</v>
      </c>
      <c r="AF91" s="73" t="n">
        <v>37</v>
      </c>
      <c r="AG91" s="109" t="n">
        <v>38</v>
      </c>
      <c r="AH91" s="109" t="n">
        <v>39</v>
      </c>
      <c r="AI91" s="109" t="n">
        <v>41</v>
      </c>
      <c r="AJ91" s="109" t="n">
        <v>46</v>
      </c>
      <c r="AK91" s="109" t="n">
        <v>46</v>
      </c>
      <c r="AL91" s="73" t="n">
        <f aca="false">AK91+AJ91+AI91+AH91+AG91+AF91</f>
        <v>247</v>
      </c>
      <c r="AM91" s="74" t="n">
        <v>2028</v>
      </c>
    </row>
    <row r="92" s="88" customFormat="true" ht="66" hidden="false" customHeight="true" outlineLevel="0" collapsed="false">
      <c r="A92" s="63"/>
      <c r="B92" s="64"/>
      <c r="C92" s="91"/>
      <c r="D92" s="92"/>
      <c r="E92" s="93"/>
      <c r="F92" s="92"/>
      <c r="G92" s="92"/>
      <c r="H92" s="92"/>
      <c r="I92" s="92"/>
      <c r="J92" s="92"/>
      <c r="K92" s="92"/>
      <c r="L92" s="92"/>
      <c r="M92" s="92"/>
      <c r="N92" s="92"/>
      <c r="O92" s="92"/>
      <c r="P92" s="92"/>
      <c r="Q92" s="92"/>
      <c r="R92" s="92"/>
      <c r="S92" s="92"/>
      <c r="T92" s="94"/>
      <c r="U92" s="94"/>
      <c r="V92" s="94"/>
      <c r="W92" s="117"/>
      <c r="X92" s="95"/>
      <c r="Y92" s="95"/>
      <c r="Z92" s="95"/>
      <c r="AA92" s="95"/>
      <c r="AB92" s="95"/>
      <c r="AC92" s="95"/>
      <c r="AD92" s="108" t="s">
        <v>94</v>
      </c>
      <c r="AE92" s="96" t="s">
        <v>36</v>
      </c>
      <c r="AF92" s="73" t="n">
        <v>46</v>
      </c>
      <c r="AG92" s="109" t="n">
        <v>46</v>
      </c>
      <c r="AH92" s="109" t="n">
        <v>46</v>
      </c>
      <c r="AI92" s="109" t="n">
        <v>46</v>
      </c>
      <c r="AJ92" s="109" t="n">
        <v>46</v>
      </c>
      <c r="AK92" s="109" t="n">
        <v>46</v>
      </c>
      <c r="AL92" s="73" t="n">
        <f aca="false">AK92+AJ92+AI92+AH92+AG92+AF92</f>
        <v>276</v>
      </c>
      <c r="AM92" s="74" t="n">
        <v>2028</v>
      </c>
    </row>
    <row r="93" s="88" customFormat="true" ht="66" hidden="false" customHeight="true" outlineLevel="0" collapsed="false">
      <c r="A93" s="63"/>
      <c r="B93" s="64"/>
      <c r="C93" s="91"/>
      <c r="D93" s="92"/>
      <c r="E93" s="93"/>
      <c r="F93" s="92"/>
      <c r="G93" s="92"/>
      <c r="H93" s="92"/>
      <c r="I93" s="92"/>
      <c r="J93" s="92"/>
      <c r="K93" s="92"/>
      <c r="L93" s="92"/>
      <c r="M93" s="92"/>
      <c r="N93" s="92"/>
      <c r="O93" s="92"/>
      <c r="P93" s="92"/>
      <c r="Q93" s="92"/>
      <c r="R93" s="92"/>
      <c r="S93" s="92"/>
      <c r="T93" s="94"/>
      <c r="U93" s="94"/>
      <c r="V93" s="94"/>
      <c r="W93" s="117"/>
      <c r="X93" s="95"/>
      <c r="Y93" s="95"/>
      <c r="Z93" s="95"/>
      <c r="AA93" s="95"/>
      <c r="AB93" s="95"/>
      <c r="AC93" s="95"/>
      <c r="AD93" s="119" t="s">
        <v>95</v>
      </c>
      <c r="AE93" s="96" t="s">
        <v>33</v>
      </c>
      <c r="AF93" s="73" t="n">
        <v>0</v>
      </c>
      <c r="AG93" s="109" t="n">
        <v>0</v>
      </c>
      <c r="AH93" s="109" t="n">
        <v>0</v>
      </c>
      <c r="AI93" s="109" t="n">
        <v>0</v>
      </c>
      <c r="AJ93" s="109" t="n">
        <v>0</v>
      </c>
      <c r="AK93" s="109" t="n">
        <v>0</v>
      </c>
      <c r="AL93" s="73" t="n">
        <f aca="false">AK93+AJ93+AI93+AH93+AG93+AF93</f>
        <v>0</v>
      </c>
      <c r="AM93" s="74" t="n">
        <v>2028</v>
      </c>
    </row>
    <row r="94" s="88" customFormat="true" ht="13.5" hidden="false" customHeight="true" outlineLevel="0" collapsed="false">
      <c r="A94" s="63"/>
      <c r="B94" s="64"/>
      <c r="C94" s="91"/>
      <c r="D94" s="92"/>
      <c r="E94" s="93"/>
      <c r="F94" s="92"/>
      <c r="G94" s="92"/>
      <c r="H94" s="92"/>
      <c r="I94" s="92"/>
      <c r="J94" s="92"/>
      <c r="K94" s="92"/>
      <c r="L94" s="92"/>
      <c r="M94" s="92"/>
      <c r="N94" s="92"/>
      <c r="O94" s="92"/>
      <c r="P94" s="92"/>
      <c r="Q94" s="92"/>
      <c r="R94" s="92"/>
      <c r="S94" s="92"/>
      <c r="T94" s="94"/>
      <c r="U94" s="94"/>
      <c r="V94" s="94"/>
      <c r="W94" s="117"/>
      <c r="X94" s="95"/>
      <c r="Y94" s="95"/>
      <c r="Z94" s="95"/>
      <c r="AA94" s="95"/>
      <c r="AB94" s="95"/>
      <c r="AC94" s="95"/>
      <c r="AD94" s="108"/>
      <c r="AE94" s="96"/>
      <c r="AF94" s="73"/>
      <c r="AG94" s="109"/>
      <c r="AH94" s="109"/>
      <c r="AI94" s="109"/>
      <c r="AJ94" s="109"/>
      <c r="AK94" s="109"/>
      <c r="AL94" s="73" t="n">
        <f aca="false">AK94+AJ94+AI94+AH94+AG94+AF94</f>
        <v>0</v>
      </c>
      <c r="AM94" s="74" t="n">
        <v>2028</v>
      </c>
    </row>
    <row r="95" s="88" customFormat="true" ht="48.75" hidden="false" customHeight="true" outlineLevel="0" collapsed="false">
      <c r="A95" s="63"/>
      <c r="B95" s="64"/>
      <c r="C95" s="91"/>
      <c r="D95" s="92"/>
      <c r="E95" s="93"/>
      <c r="F95" s="92"/>
      <c r="G95" s="92"/>
      <c r="H95" s="92"/>
      <c r="I95" s="92"/>
      <c r="J95" s="92"/>
      <c r="K95" s="92"/>
      <c r="L95" s="92"/>
      <c r="M95" s="92"/>
      <c r="N95" s="92"/>
      <c r="O95" s="92"/>
      <c r="P95" s="92"/>
      <c r="Q95" s="92"/>
      <c r="R95" s="92"/>
      <c r="S95" s="92"/>
      <c r="T95" s="94"/>
      <c r="U95" s="94"/>
      <c r="V95" s="94"/>
      <c r="W95" s="117"/>
      <c r="X95" s="95"/>
      <c r="Y95" s="95"/>
      <c r="Z95" s="95"/>
      <c r="AA95" s="95"/>
      <c r="AB95" s="95"/>
      <c r="AC95" s="95"/>
      <c r="AD95" s="80" t="s">
        <v>96</v>
      </c>
      <c r="AE95" s="96" t="s">
        <v>33</v>
      </c>
      <c r="AF95" s="73" t="n">
        <v>0</v>
      </c>
      <c r="AG95" s="109" t="n">
        <v>0</v>
      </c>
      <c r="AH95" s="109" t="n">
        <v>0</v>
      </c>
      <c r="AI95" s="109" t="n">
        <v>0</v>
      </c>
      <c r="AJ95" s="109" t="n">
        <v>0</v>
      </c>
      <c r="AK95" s="109" t="n">
        <v>0</v>
      </c>
      <c r="AL95" s="73" t="n">
        <f aca="false">AK95+AJ95+AI95+AH95+AG95+AF95</f>
        <v>0</v>
      </c>
      <c r="AM95" s="74" t="n">
        <v>2028</v>
      </c>
    </row>
    <row r="96" s="88" customFormat="true" ht="12.75" hidden="false" customHeight="true" outlineLevel="0" collapsed="false">
      <c r="A96" s="63"/>
      <c r="B96" s="64"/>
      <c r="C96" s="91"/>
      <c r="D96" s="92"/>
      <c r="E96" s="93"/>
      <c r="F96" s="92"/>
      <c r="G96" s="92"/>
      <c r="H96" s="92"/>
      <c r="I96" s="92"/>
      <c r="J96" s="92"/>
      <c r="K96" s="92"/>
      <c r="L96" s="92"/>
      <c r="M96" s="92"/>
      <c r="N96" s="92"/>
      <c r="O96" s="92"/>
      <c r="P96" s="92"/>
      <c r="Q96" s="92"/>
      <c r="R96" s="92"/>
      <c r="S96" s="92"/>
      <c r="T96" s="94"/>
      <c r="U96" s="94"/>
      <c r="V96" s="94"/>
      <c r="W96" s="117"/>
      <c r="X96" s="95"/>
      <c r="Y96" s="95"/>
      <c r="Z96" s="95"/>
      <c r="AA96" s="95"/>
      <c r="AB96" s="95"/>
      <c r="AC96" s="95"/>
      <c r="AD96" s="108"/>
      <c r="AE96" s="96"/>
      <c r="AF96" s="73"/>
      <c r="AG96" s="109"/>
      <c r="AH96" s="109"/>
      <c r="AI96" s="109"/>
      <c r="AJ96" s="109"/>
      <c r="AK96" s="109"/>
      <c r="AL96" s="73" t="n">
        <f aca="false">AK96+AJ96+AI96+AH96+AG96+AF96</f>
        <v>0</v>
      </c>
      <c r="AM96" s="74" t="n">
        <v>2028</v>
      </c>
    </row>
    <row r="97" s="88" customFormat="true" ht="50.25" hidden="false" customHeight="true" outlineLevel="0" collapsed="false">
      <c r="A97" s="63"/>
      <c r="B97" s="64"/>
      <c r="C97" s="91" t="n">
        <v>5</v>
      </c>
      <c r="D97" s="92" t="n">
        <v>5</v>
      </c>
      <c r="E97" s="93" t="n">
        <v>6</v>
      </c>
      <c r="F97" s="92" t="n">
        <v>0</v>
      </c>
      <c r="G97" s="92" t="n">
        <v>8</v>
      </c>
      <c r="H97" s="92" t="n">
        <v>0</v>
      </c>
      <c r="I97" s="92" t="n">
        <v>1</v>
      </c>
      <c r="J97" s="92" t="n">
        <v>1</v>
      </c>
      <c r="K97" s="92" t="n">
        <v>1</v>
      </c>
      <c r="L97" s="92"/>
      <c r="M97" s="92" t="n">
        <v>2</v>
      </c>
      <c r="N97" s="92" t="n">
        <v>0</v>
      </c>
      <c r="O97" s="92" t="n">
        <v>2</v>
      </c>
      <c r="P97" s="92" t="s">
        <v>69</v>
      </c>
      <c r="Q97" s="92"/>
      <c r="R97" s="92"/>
      <c r="S97" s="92" t="n">
        <v>5</v>
      </c>
      <c r="T97" s="94" t="n">
        <v>1</v>
      </c>
      <c r="U97" s="94" t="n">
        <v>9</v>
      </c>
      <c r="V97" s="94" t="n">
        <v>3</v>
      </c>
      <c r="W97" s="117"/>
      <c r="X97" s="95"/>
      <c r="Y97" s="95"/>
      <c r="Z97" s="95"/>
      <c r="AA97" s="95"/>
      <c r="AB97" s="95"/>
      <c r="AC97" s="95"/>
      <c r="AD97" s="80" t="s">
        <v>97</v>
      </c>
      <c r="AE97" s="96" t="s">
        <v>33</v>
      </c>
      <c r="AF97" s="73" t="n">
        <v>0</v>
      </c>
      <c r="AG97" s="109" t="n">
        <v>0</v>
      </c>
      <c r="AH97" s="109" t="n">
        <v>118.9</v>
      </c>
      <c r="AI97" s="109" t="n">
        <v>0</v>
      </c>
      <c r="AJ97" s="109" t="n">
        <v>0</v>
      </c>
      <c r="AK97" s="109" t="n">
        <v>0</v>
      </c>
      <c r="AL97" s="73" t="n">
        <f aca="false">AK97+AJ97+AI97+AH97+AG97+AF97</f>
        <v>118.9</v>
      </c>
      <c r="AM97" s="74" t="n">
        <v>2028</v>
      </c>
    </row>
    <row r="98" s="88" customFormat="true" ht="63.75" hidden="false" customHeight="true" outlineLevel="0" collapsed="false">
      <c r="A98" s="63"/>
      <c r="B98" s="64"/>
      <c r="C98" s="91" t="n">
        <v>5</v>
      </c>
      <c r="D98" s="92" t="n">
        <v>5</v>
      </c>
      <c r="E98" s="93" t="n">
        <v>6</v>
      </c>
      <c r="F98" s="92" t="n">
        <v>0</v>
      </c>
      <c r="G98" s="92" t="n">
        <v>8</v>
      </c>
      <c r="H98" s="92" t="n">
        <v>0</v>
      </c>
      <c r="I98" s="92" t="n">
        <v>1</v>
      </c>
      <c r="J98" s="92" t="n">
        <v>1</v>
      </c>
      <c r="K98" s="92" t="n">
        <v>1</v>
      </c>
      <c r="L98" s="92"/>
      <c r="M98" s="92" t="n">
        <v>2</v>
      </c>
      <c r="N98" s="92" t="n">
        <v>0</v>
      </c>
      <c r="O98" s="92" t="n">
        <v>2</v>
      </c>
      <c r="P98" s="92" t="s">
        <v>69</v>
      </c>
      <c r="Q98" s="92"/>
      <c r="R98" s="92"/>
      <c r="S98" s="92" t="n">
        <v>5</v>
      </c>
      <c r="T98" s="94" t="n">
        <v>1</v>
      </c>
      <c r="U98" s="94" t="n">
        <v>9</v>
      </c>
      <c r="V98" s="94" t="n">
        <v>9</v>
      </c>
      <c r="W98" s="117"/>
      <c r="X98" s="95"/>
      <c r="Y98" s="95"/>
      <c r="Z98" s="95"/>
      <c r="AA98" s="95"/>
      <c r="AB98" s="95"/>
      <c r="AC98" s="95"/>
      <c r="AD98" s="80" t="s">
        <v>98</v>
      </c>
      <c r="AE98" s="96" t="s">
        <v>33</v>
      </c>
      <c r="AF98" s="73" t="n">
        <v>105</v>
      </c>
      <c r="AG98" s="109" t="n">
        <v>100</v>
      </c>
      <c r="AH98" s="109" t="n">
        <v>100</v>
      </c>
      <c r="AI98" s="109" t="n">
        <v>50</v>
      </c>
      <c r="AJ98" s="109" t="n">
        <v>50</v>
      </c>
      <c r="AK98" s="109" t="n">
        <v>0</v>
      </c>
      <c r="AL98" s="73" t="n">
        <f aca="false">AK98+AJ98+AI98+AH98+AG98+AF98</f>
        <v>405</v>
      </c>
      <c r="AM98" s="74" t="n">
        <v>2028</v>
      </c>
    </row>
    <row r="99" s="116" customFormat="true" ht="35.25" hidden="false" customHeight="true" outlineLevel="0" collapsed="false">
      <c r="A99" s="114"/>
      <c r="B99" s="115"/>
      <c r="C99" s="91" t="n">
        <v>5</v>
      </c>
      <c r="D99" s="92" t="n">
        <v>5</v>
      </c>
      <c r="E99" s="93" t="n">
        <v>6</v>
      </c>
      <c r="F99" s="92" t="n">
        <v>0</v>
      </c>
      <c r="G99" s="92" t="n">
        <v>8</v>
      </c>
      <c r="H99" s="92" t="n">
        <v>0</v>
      </c>
      <c r="I99" s="92" t="n">
        <v>1</v>
      </c>
      <c r="J99" s="92" t="n">
        <v>1</v>
      </c>
      <c r="K99" s="92" t="n">
        <v>1</v>
      </c>
      <c r="L99" s="92"/>
      <c r="M99" s="92" t="n">
        <v>2</v>
      </c>
      <c r="N99" s="92" t="n">
        <v>2</v>
      </c>
      <c r="O99" s="92" t="n">
        <v>1</v>
      </c>
      <c r="P99" s="92" t="n">
        <v>0</v>
      </c>
      <c r="Q99" s="92"/>
      <c r="R99" s="92"/>
      <c r="S99" s="92" t="n">
        <v>0</v>
      </c>
      <c r="T99" s="94" t="n">
        <v>0</v>
      </c>
      <c r="U99" s="94" t="n">
        <v>0</v>
      </c>
      <c r="V99" s="94" t="n">
        <v>0</v>
      </c>
      <c r="W99" s="117"/>
      <c r="X99" s="95"/>
      <c r="Y99" s="95"/>
      <c r="Z99" s="95"/>
      <c r="AA99" s="95"/>
      <c r="AB99" s="95"/>
      <c r="AC99" s="95"/>
      <c r="AD99" s="106" t="s">
        <v>99</v>
      </c>
      <c r="AE99" s="96" t="s">
        <v>56</v>
      </c>
      <c r="AF99" s="73" t="n">
        <f aca="false">AF102</f>
        <v>0</v>
      </c>
      <c r="AG99" s="73" t="n">
        <f aca="false">AG102</f>
        <v>0</v>
      </c>
      <c r="AH99" s="73" t="n">
        <f aca="false">AH102</f>
        <v>59.5</v>
      </c>
      <c r="AI99" s="73" t="n">
        <f aca="false">AI102</f>
        <v>0</v>
      </c>
      <c r="AJ99" s="73" t="n">
        <f aca="false">AJ102</f>
        <v>0</v>
      </c>
      <c r="AK99" s="73" t="n">
        <f aca="false">AK102</f>
        <v>0</v>
      </c>
      <c r="AL99" s="73" t="n">
        <f aca="false">AK99+AJ99+AI99+AH99+AG99+AF99</f>
        <v>59.5</v>
      </c>
      <c r="AM99" s="74" t="n">
        <v>2028</v>
      </c>
      <c r="AN99" s="88"/>
      <c r="AO99" s="88"/>
      <c r="AP99" s="88"/>
      <c r="AQ99" s="88"/>
      <c r="AR99" s="88"/>
      <c r="AS99" s="88"/>
      <c r="AT99" s="88"/>
      <c r="AU99" s="88"/>
      <c r="AV99" s="88"/>
      <c r="AW99" s="88"/>
      <c r="AX99" s="88"/>
      <c r="AY99" s="88"/>
      <c r="AZ99" s="88"/>
      <c r="BA99" s="88"/>
      <c r="BB99" s="88"/>
      <c r="BC99" s="88"/>
      <c r="BD99" s="88"/>
      <c r="BE99" s="88"/>
      <c r="BF99" s="88"/>
      <c r="BG99" s="88"/>
      <c r="BH99" s="88"/>
      <c r="BI99" s="88"/>
      <c r="BJ99" s="88"/>
      <c r="BK99" s="88"/>
      <c r="BL99" s="88"/>
      <c r="BM99" s="88"/>
      <c r="BN99" s="88"/>
      <c r="BO99" s="88"/>
      <c r="BP99" s="88"/>
      <c r="BQ99" s="88"/>
      <c r="BR99" s="88"/>
      <c r="BS99" s="88"/>
      <c r="BT99" s="88"/>
      <c r="BU99" s="88"/>
      <c r="BV99" s="88"/>
      <c r="BW99" s="88"/>
      <c r="BX99" s="88"/>
      <c r="BY99" s="88"/>
      <c r="BZ99" s="88"/>
      <c r="CA99" s="88"/>
      <c r="CB99" s="88"/>
      <c r="CC99" s="88"/>
      <c r="CD99" s="88"/>
      <c r="CE99" s="88"/>
      <c r="CF99" s="88"/>
      <c r="CG99" s="88"/>
      <c r="CH99" s="88"/>
      <c r="CI99" s="88"/>
      <c r="CJ99" s="88"/>
      <c r="CK99" s="88"/>
      <c r="CL99" s="88"/>
      <c r="CM99" s="88"/>
      <c r="CN99" s="88"/>
      <c r="CO99" s="88"/>
      <c r="CP99" s="88"/>
      <c r="CQ99" s="88"/>
      <c r="CR99" s="88"/>
      <c r="CS99" s="88"/>
      <c r="CT99" s="88"/>
      <c r="CU99" s="88"/>
      <c r="CV99" s="88"/>
      <c r="CW99" s="88"/>
      <c r="CX99" s="88"/>
      <c r="CY99" s="88"/>
      <c r="CZ99" s="88"/>
      <c r="DA99" s="88"/>
      <c r="DB99" s="88"/>
      <c r="DC99" s="88"/>
      <c r="DD99" s="88"/>
      <c r="DE99" s="88"/>
      <c r="DF99" s="88"/>
      <c r="DG99" s="88"/>
      <c r="DH99" s="88"/>
      <c r="DI99" s="88"/>
      <c r="DJ99" s="88"/>
      <c r="DK99" s="88"/>
      <c r="DL99" s="88"/>
      <c r="DM99" s="88"/>
      <c r="DN99" s="88"/>
      <c r="DO99" s="88"/>
      <c r="DP99" s="88"/>
      <c r="DQ99" s="88"/>
      <c r="DR99" s="88"/>
      <c r="DS99" s="88"/>
      <c r="DT99" s="88"/>
      <c r="DU99" s="88"/>
      <c r="DV99" s="88"/>
      <c r="DW99" s="88"/>
    </row>
    <row r="100" s="88" customFormat="true" ht="46.5" hidden="false" customHeight="true" outlineLevel="0" collapsed="false">
      <c r="A100" s="63"/>
      <c r="B100" s="64"/>
      <c r="C100" s="91"/>
      <c r="D100" s="92"/>
      <c r="E100" s="93"/>
      <c r="F100" s="92"/>
      <c r="G100" s="92"/>
      <c r="H100" s="92"/>
      <c r="I100" s="92"/>
      <c r="J100" s="92"/>
      <c r="K100" s="92"/>
      <c r="L100" s="92"/>
      <c r="M100" s="92"/>
      <c r="N100" s="92"/>
      <c r="O100" s="92"/>
      <c r="P100" s="92"/>
      <c r="Q100" s="92"/>
      <c r="R100" s="92"/>
      <c r="S100" s="92"/>
      <c r="T100" s="94"/>
      <c r="U100" s="94"/>
      <c r="V100" s="94"/>
      <c r="W100" s="117"/>
      <c r="X100" s="95"/>
      <c r="Y100" s="95"/>
      <c r="Z100" s="95"/>
      <c r="AA100" s="95"/>
      <c r="AB100" s="95"/>
      <c r="AC100" s="95"/>
      <c r="AD100" s="108" t="s">
        <v>100</v>
      </c>
      <c r="AE100" s="96" t="s">
        <v>36</v>
      </c>
      <c r="AF100" s="73" t="n">
        <v>48</v>
      </c>
      <c r="AG100" s="109" t="n">
        <v>48</v>
      </c>
      <c r="AH100" s="109" t="n">
        <v>48</v>
      </c>
      <c r="AI100" s="109" t="n">
        <v>48</v>
      </c>
      <c r="AJ100" s="109" t="n">
        <v>48</v>
      </c>
      <c r="AK100" s="109" t="n">
        <v>48</v>
      </c>
      <c r="AL100" s="73" t="n">
        <f aca="false">AK100+AJ100+AI100+AH100+AG100+AF100</f>
        <v>288</v>
      </c>
      <c r="AM100" s="74" t="n">
        <v>2028</v>
      </c>
    </row>
    <row r="101" s="88" customFormat="true" ht="58.5" hidden="false" customHeight="true" outlineLevel="0" collapsed="false">
      <c r="A101" s="63"/>
      <c r="B101" s="64"/>
      <c r="C101" s="91"/>
      <c r="D101" s="92"/>
      <c r="E101" s="93"/>
      <c r="F101" s="92"/>
      <c r="G101" s="92"/>
      <c r="H101" s="92"/>
      <c r="I101" s="92"/>
      <c r="J101" s="92"/>
      <c r="K101" s="92"/>
      <c r="L101" s="92"/>
      <c r="M101" s="92"/>
      <c r="N101" s="92"/>
      <c r="O101" s="92"/>
      <c r="P101" s="92"/>
      <c r="Q101" s="92"/>
      <c r="R101" s="92"/>
      <c r="S101" s="92"/>
      <c r="T101" s="94"/>
      <c r="U101" s="94"/>
      <c r="V101" s="94"/>
      <c r="W101" s="117"/>
      <c r="X101" s="95"/>
      <c r="Y101" s="95"/>
      <c r="Z101" s="95"/>
      <c r="AA101" s="95"/>
      <c r="AB101" s="95"/>
      <c r="AC101" s="95"/>
      <c r="AD101" s="80" t="s">
        <v>101</v>
      </c>
      <c r="AE101" s="96" t="s">
        <v>33</v>
      </c>
      <c r="AF101" s="73" t="n">
        <v>0</v>
      </c>
      <c r="AG101" s="111" t="n">
        <v>0</v>
      </c>
      <c r="AH101" s="111" t="n">
        <v>0</v>
      </c>
      <c r="AI101" s="111" t="n">
        <v>0</v>
      </c>
      <c r="AJ101" s="111" t="n">
        <v>0</v>
      </c>
      <c r="AK101" s="111" t="n">
        <v>0</v>
      </c>
      <c r="AL101" s="73" t="n">
        <f aca="false">AK101+AJ101+AI101+AH101+AG101+AF101</f>
        <v>0</v>
      </c>
      <c r="AM101" s="74" t="n">
        <v>2028</v>
      </c>
    </row>
    <row r="102" s="88" customFormat="true" ht="69" hidden="false" customHeight="true" outlineLevel="0" collapsed="false">
      <c r="A102" s="63"/>
      <c r="B102" s="64"/>
      <c r="C102" s="91" t="n">
        <v>5</v>
      </c>
      <c r="D102" s="92" t="n">
        <v>5</v>
      </c>
      <c r="E102" s="93" t="n">
        <v>6</v>
      </c>
      <c r="F102" s="92" t="n">
        <v>0</v>
      </c>
      <c r="G102" s="92" t="n">
        <v>8</v>
      </c>
      <c r="H102" s="92" t="n">
        <v>0</v>
      </c>
      <c r="I102" s="92" t="n">
        <v>1</v>
      </c>
      <c r="J102" s="92" t="n">
        <v>1</v>
      </c>
      <c r="K102" s="92" t="n">
        <v>1</v>
      </c>
      <c r="L102" s="92"/>
      <c r="M102" s="92" t="n">
        <v>2</v>
      </c>
      <c r="N102" s="92" t="n">
        <v>0</v>
      </c>
      <c r="O102" s="92" t="n">
        <v>2</v>
      </c>
      <c r="P102" s="92" t="s">
        <v>69</v>
      </c>
      <c r="Q102" s="92"/>
      <c r="R102" s="92"/>
      <c r="S102" s="92" t="n">
        <v>5</v>
      </c>
      <c r="T102" s="94" t="n">
        <v>1</v>
      </c>
      <c r="U102" s="94" t="n">
        <v>9</v>
      </c>
      <c r="V102" s="94" t="n">
        <v>4</v>
      </c>
      <c r="W102" s="117"/>
      <c r="X102" s="95"/>
      <c r="Y102" s="95"/>
      <c r="Z102" s="95"/>
      <c r="AA102" s="95"/>
      <c r="AB102" s="95"/>
      <c r="AC102" s="95"/>
      <c r="AD102" s="80" t="s">
        <v>102</v>
      </c>
      <c r="AE102" s="96" t="s">
        <v>33</v>
      </c>
      <c r="AF102" s="73" t="n">
        <v>0</v>
      </c>
      <c r="AG102" s="109" t="n">
        <v>0</v>
      </c>
      <c r="AH102" s="109" t="n">
        <v>59.5</v>
      </c>
      <c r="AI102" s="109" t="n">
        <v>0</v>
      </c>
      <c r="AJ102" s="109" t="n">
        <v>0</v>
      </c>
      <c r="AK102" s="109" t="n">
        <v>0</v>
      </c>
      <c r="AL102" s="73" t="n">
        <f aca="false">AK102+AJ102+AI102+AH102+AG102+AF102</f>
        <v>59.5</v>
      </c>
      <c r="AM102" s="74" t="n">
        <v>2028</v>
      </c>
    </row>
    <row r="103" s="103" customFormat="true" ht="46.5" hidden="false" customHeight="true" outlineLevel="0" collapsed="false">
      <c r="A103" s="120"/>
      <c r="B103" s="121"/>
      <c r="C103" s="91" t="n">
        <v>5</v>
      </c>
      <c r="D103" s="92" t="n">
        <v>5</v>
      </c>
      <c r="E103" s="93" t="n">
        <v>6</v>
      </c>
      <c r="F103" s="92" t="n">
        <v>0</v>
      </c>
      <c r="G103" s="92" t="n">
        <v>8</v>
      </c>
      <c r="H103" s="92" t="n">
        <v>0</v>
      </c>
      <c r="I103" s="92" t="n">
        <v>1</v>
      </c>
      <c r="J103" s="92" t="n">
        <v>1</v>
      </c>
      <c r="K103" s="92" t="n">
        <v>1</v>
      </c>
      <c r="L103" s="92"/>
      <c r="M103" s="92" t="n">
        <v>3</v>
      </c>
      <c r="N103" s="92" t="n">
        <v>0</v>
      </c>
      <c r="O103" s="92" t="n">
        <v>0</v>
      </c>
      <c r="P103" s="92" t="n">
        <v>0</v>
      </c>
      <c r="Q103" s="92"/>
      <c r="R103" s="92"/>
      <c r="S103" s="92" t="n">
        <v>0</v>
      </c>
      <c r="T103" s="94" t="n">
        <v>0</v>
      </c>
      <c r="U103" s="94" t="n">
        <v>0</v>
      </c>
      <c r="V103" s="94" t="n">
        <v>0</v>
      </c>
      <c r="W103" s="117"/>
      <c r="X103" s="95"/>
      <c r="Y103" s="95"/>
      <c r="Z103" s="95"/>
      <c r="AA103" s="95"/>
      <c r="AB103" s="95"/>
      <c r="AC103" s="95"/>
      <c r="AD103" s="80" t="s">
        <v>103</v>
      </c>
      <c r="AE103" s="96" t="s">
        <v>33</v>
      </c>
      <c r="AF103" s="73" t="n">
        <f aca="false">AF104+AF114</f>
        <v>3349.2</v>
      </c>
      <c r="AG103" s="110" t="n">
        <f aca="false">AG104+AG114</f>
        <v>726.5</v>
      </c>
      <c r="AH103" s="110" t="n">
        <v>1395.4</v>
      </c>
      <c r="AI103" s="110" t="n">
        <f aca="false">AI104+AI114</f>
        <v>602.3</v>
      </c>
      <c r="AJ103" s="110" t="n">
        <f aca="false">AJ104+AJ114</f>
        <v>602.3</v>
      </c>
      <c r="AK103" s="110" t="n">
        <f aca="false">AK104+AK114</f>
        <v>361</v>
      </c>
      <c r="AL103" s="73" t="n">
        <f aca="false">AK103+AJ103+AI103+AH103+AG103+AF103</f>
        <v>7036.7</v>
      </c>
      <c r="AM103" s="74" t="n">
        <v>2028</v>
      </c>
      <c r="AN103" s="88"/>
      <c r="AO103" s="88"/>
      <c r="AP103" s="88"/>
      <c r="AQ103" s="88"/>
      <c r="AR103" s="88"/>
      <c r="AS103" s="88"/>
      <c r="AT103" s="88"/>
      <c r="AU103" s="88"/>
      <c r="AV103" s="88"/>
      <c r="AW103" s="88"/>
      <c r="AX103" s="88"/>
      <c r="AY103" s="88"/>
      <c r="AZ103" s="88"/>
      <c r="BA103" s="88"/>
      <c r="BB103" s="88"/>
      <c r="BC103" s="88"/>
      <c r="BD103" s="88"/>
      <c r="BE103" s="88"/>
      <c r="BF103" s="88"/>
      <c r="BG103" s="88"/>
      <c r="BH103" s="88"/>
      <c r="BI103" s="88"/>
      <c r="BJ103" s="88"/>
      <c r="BK103" s="88"/>
      <c r="BL103" s="88"/>
      <c r="BM103" s="88"/>
      <c r="BN103" s="88"/>
      <c r="BO103" s="88"/>
      <c r="BP103" s="88"/>
      <c r="BQ103" s="88"/>
      <c r="BR103" s="88"/>
      <c r="BS103" s="88"/>
      <c r="BT103" s="88"/>
      <c r="BU103" s="88"/>
      <c r="BV103" s="88"/>
      <c r="BW103" s="88"/>
      <c r="BX103" s="88"/>
      <c r="BY103" s="88"/>
      <c r="BZ103" s="88"/>
      <c r="CA103" s="88"/>
      <c r="CB103" s="88"/>
      <c r="CC103" s="88"/>
      <c r="CD103" s="88"/>
      <c r="CE103" s="88"/>
      <c r="CF103" s="88"/>
      <c r="CG103" s="88"/>
      <c r="CH103" s="88"/>
      <c r="CI103" s="88"/>
      <c r="CJ103" s="88"/>
      <c r="CK103" s="88"/>
      <c r="CL103" s="88"/>
      <c r="CM103" s="88"/>
      <c r="CN103" s="88"/>
      <c r="CO103" s="88"/>
      <c r="CP103" s="88"/>
      <c r="CQ103" s="88"/>
      <c r="CR103" s="88"/>
      <c r="CS103" s="88"/>
      <c r="CT103" s="88"/>
      <c r="CU103" s="88"/>
      <c r="CV103" s="88"/>
      <c r="CW103" s="88"/>
      <c r="CX103" s="88"/>
      <c r="CY103" s="88"/>
      <c r="CZ103" s="88"/>
      <c r="DA103" s="88"/>
      <c r="DB103" s="88"/>
      <c r="DC103" s="88"/>
      <c r="DD103" s="88"/>
      <c r="DE103" s="88"/>
      <c r="DF103" s="88"/>
      <c r="DG103" s="88"/>
      <c r="DH103" s="88"/>
      <c r="DI103" s="88"/>
      <c r="DJ103" s="88"/>
      <c r="DK103" s="88"/>
      <c r="DL103" s="88"/>
      <c r="DM103" s="88"/>
      <c r="DN103" s="88"/>
      <c r="DO103" s="88"/>
      <c r="DP103" s="88"/>
      <c r="DQ103" s="88"/>
      <c r="DR103" s="88"/>
      <c r="DS103" s="88"/>
      <c r="DT103" s="88"/>
      <c r="DU103" s="88"/>
      <c r="DV103" s="88"/>
      <c r="DW103" s="88"/>
    </row>
    <row r="104" s="107" customFormat="true" ht="46.5" hidden="false" customHeight="true" outlineLevel="0" collapsed="false">
      <c r="A104" s="104"/>
      <c r="B104" s="105"/>
      <c r="C104" s="91" t="n">
        <v>5</v>
      </c>
      <c r="D104" s="92" t="n">
        <v>5</v>
      </c>
      <c r="E104" s="93" t="n">
        <v>6</v>
      </c>
      <c r="F104" s="92" t="n">
        <v>0</v>
      </c>
      <c r="G104" s="92" t="n">
        <v>8</v>
      </c>
      <c r="H104" s="92" t="n">
        <v>0</v>
      </c>
      <c r="I104" s="92" t="n">
        <v>1</v>
      </c>
      <c r="J104" s="92" t="n">
        <v>1</v>
      </c>
      <c r="K104" s="92" t="n">
        <v>1</v>
      </c>
      <c r="L104" s="92"/>
      <c r="M104" s="92" t="n">
        <v>3</v>
      </c>
      <c r="N104" s="92" t="n">
        <v>0</v>
      </c>
      <c r="O104" s="92" t="n">
        <v>1</v>
      </c>
      <c r="P104" s="92" t="n">
        <v>0</v>
      </c>
      <c r="Q104" s="92"/>
      <c r="R104" s="92"/>
      <c r="S104" s="92" t="n">
        <v>0</v>
      </c>
      <c r="T104" s="94" t="n">
        <v>0</v>
      </c>
      <c r="U104" s="94" t="n">
        <v>0</v>
      </c>
      <c r="V104" s="94" t="n">
        <v>0</v>
      </c>
      <c r="W104" s="117"/>
      <c r="X104" s="95"/>
      <c r="Y104" s="95"/>
      <c r="Z104" s="95"/>
      <c r="AA104" s="95"/>
      <c r="AB104" s="95"/>
      <c r="AC104" s="95"/>
      <c r="AD104" s="106" t="s">
        <v>104</v>
      </c>
      <c r="AE104" s="96" t="s">
        <v>33</v>
      </c>
      <c r="AF104" s="73" t="n">
        <f aca="false">AF106+AF108</f>
        <v>445.6</v>
      </c>
      <c r="AG104" s="110" t="n">
        <f aca="false">AG106+AG108+AG110+AG111</f>
        <v>726.5</v>
      </c>
      <c r="AH104" s="110" t="n">
        <v>614.6</v>
      </c>
      <c r="AI104" s="110" t="n">
        <f aca="false">AI106+AI108+AI110+AI111</f>
        <v>602.3</v>
      </c>
      <c r="AJ104" s="110" t="n">
        <f aca="false">AJ106+AJ108+AJ110+AJ111</f>
        <v>602.3</v>
      </c>
      <c r="AK104" s="110" t="n">
        <f aca="false">AK106+AK108+AK110+AK111</f>
        <v>361</v>
      </c>
      <c r="AL104" s="73" t="n">
        <f aca="false">AK104+AJ104+AI104+AH104+AG104+AF104</f>
        <v>3352.3</v>
      </c>
      <c r="AM104" s="74" t="n">
        <v>2028</v>
      </c>
      <c r="AN104" s="88"/>
      <c r="AO104" s="88"/>
      <c r="AP104" s="88"/>
      <c r="AQ104" s="88"/>
      <c r="AR104" s="88"/>
      <c r="AS104" s="88"/>
      <c r="AT104" s="88"/>
      <c r="AU104" s="88"/>
      <c r="AV104" s="88"/>
      <c r="AW104" s="88"/>
      <c r="AX104" s="88"/>
      <c r="AY104" s="88"/>
      <c r="AZ104" s="88"/>
      <c r="BA104" s="88"/>
      <c r="BB104" s="88"/>
      <c r="BC104" s="88"/>
      <c r="BD104" s="88"/>
      <c r="BE104" s="88"/>
      <c r="BF104" s="88"/>
      <c r="BG104" s="88"/>
      <c r="BH104" s="88"/>
      <c r="BI104" s="88"/>
      <c r="BJ104" s="88"/>
      <c r="BK104" s="88"/>
      <c r="BL104" s="88"/>
      <c r="BM104" s="88"/>
      <c r="BN104" s="88"/>
      <c r="BO104" s="88"/>
      <c r="BP104" s="88"/>
      <c r="BQ104" s="88"/>
      <c r="BR104" s="88"/>
      <c r="BS104" s="88"/>
      <c r="BT104" s="88"/>
      <c r="BU104" s="88"/>
      <c r="BV104" s="88"/>
      <c r="BW104" s="88"/>
      <c r="BX104" s="88"/>
      <c r="BY104" s="88"/>
      <c r="BZ104" s="88"/>
      <c r="CA104" s="88"/>
      <c r="CB104" s="88"/>
      <c r="CC104" s="88"/>
      <c r="CD104" s="88"/>
      <c r="CE104" s="88"/>
      <c r="CF104" s="88"/>
      <c r="CG104" s="88"/>
      <c r="CH104" s="88"/>
      <c r="CI104" s="88"/>
      <c r="CJ104" s="88"/>
      <c r="CK104" s="88"/>
      <c r="CL104" s="88"/>
      <c r="CM104" s="88"/>
      <c r="CN104" s="88"/>
      <c r="CO104" s="88"/>
      <c r="CP104" s="88"/>
      <c r="CQ104" s="88"/>
      <c r="CR104" s="88"/>
      <c r="CS104" s="88"/>
      <c r="CT104" s="88"/>
      <c r="CU104" s="88"/>
      <c r="CV104" s="88"/>
      <c r="CW104" s="88"/>
      <c r="CX104" s="88"/>
      <c r="CY104" s="88"/>
      <c r="CZ104" s="88"/>
      <c r="DA104" s="88"/>
      <c r="DB104" s="88"/>
      <c r="DC104" s="88"/>
      <c r="DD104" s="88"/>
      <c r="DE104" s="88"/>
      <c r="DF104" s="88"/>
      <c r="DG104" s="88"/>
      <c r="DH104" s="88"/>
      <c r="DI104" s="88"/>
      <c r="DJ104" s="88"/>
      <c r="DK104" s="88"/>
      <c r="DL104" s="88"/>
      <c r="DM104" s="88"/>
      <c r="DN104" s="88"/>
      <c r="DO104" s="88"/>
      <c r="DP104" s="88"/>
      <c r="DQ104" s="88"/>
      <c r="DR104" s="88"/>
      <c r="DS104" s="88"/>
      <c r="DT104" s="88"/>
      <c r="DU104" s="88"/>
      <c r="DV104" s="88"/>
      <c r="DW104" s="88"/>
    </row>
    <row r="105" s="88" customFormat="true" ht="32.25" hidden="false" customHeight="true" outlineLevel="0" collapsed="false">
      <c r="A105" s="63"/>
      <c r="B105" s="64"/>
      <c r="C105" s="83"/>
      <c r="D105" s="68"/>
      <c r="E105" s="84"/>
      <c r="F105" s="68"/>
      <c r="G105" s="68"/>
      <c r="H105" s="68"/>
      <c r="I105" s="68"/>
      <c r="J105" s="68"/>
      <c r="K105" s="68"/>
      <c r="L105" s="68"/>
      <c r="M105" s="68"/>
      <c r="N105" s="68"/>
      <c r="O105" s="68"/>
      <c r="P105" s="68"/>
      <c r="Q105" s="68"/>
      <c r="R105" s="68"/>
      <c r="S105" s="68"/>
      <c r="T105" s="69"/>
      <c r="U105" s="69"/>
      <c r="V105" s="69"/>
      <c r="W105" s="122"/>
      <c r="X105" s="79"/>
      <c r="Y105" s="79"/>
      <c r="Z105" s="79"/>
      <c r="AA105" s="79"/>
      <c r="AB105" s="79"/>
      <c r="AC105" s="79"/>
      <c r="AD105" s="123" t="s">
        <v>105</v>
      </c>
      <c r="AE105" s="72" t="s">
        <v>38</v>
      </c>
      <c r="AF105" s="86" t="n">
        <v>525</v>
      </c>
      <c r="AG105" s="89" t="n">
        <v>525</v>
      </c>
      <c r="AH105" s="87" t="n">
        <v>525</v>
      </c>
      <c r="AI105" s="87" t="n">
        <v>525</v>
      </c>
      <c r="AJ105" s="87" t="n">
        <v>525</v>
      </c>
      <c r="AK105" s="87" t="n">
        <v>525</v>
      </c>
      <c r="AL105" s="73" t="n">
        <f aca="false">AK105+AJ105+AI105+AH105+AG105+AF105</f>
        <v>3150</v>
      </c>
      <c r="AM105" s="74" t="n">
        <v>2028</v>
      </c>
    </row>
    <row r="106" s="88" customFormat="true" ht="32.25" hidden="false" customHeight="true" outlineLevel="0" collapsed="false">
      <c r="A106" s="63"/>
      <c r="B106" s="64"/>
      <c r="C106" s="83" t="n">
        <v>5</v>
      </c>
      <c r="D106" s="68" t="n">
        <v>5</v>
      </c>
      <c r="E106" s="84" t="n">
        <v>6</v>
      </c>
      <c r="F106" s="68" t="n">
        <v>0</v>
      </c>
      <c r="G106" s="68" t="n">
        <v>8</v>
      </c>
      <c r="H106" s="68" t="n">
        <v>0</v>
      </c>
      <c r="I106" s="68" t="n">
        <v>1</v>
      </c>
      <c r="J106" s="68" t="n">
        <v>1</v>
      </c>
      <c r="K106" s="68" t="n">
        <v>1</v>
      </c>
      <c r="L106" s="68"/>
      <c r="M106" s="68" t="n">
        <v>3</v>
      </c>
      <c r="N106" s="68" t="n">
        <v>0</v>
      </c>
      <c r="O106" s="68" t="n">
        <v>1</v>
      </c>
      <c r="P106" s="68" t="n">
        <v>2</v>
      </c>
      <c r="Q106" s="68"/>
      <c r="R106" s="68"/>
      <c r="S106" s="68" t="n">
        <v>0</v>
      </c>
      <c r="T106" s="69" t="n">
        <v>0</v>
      </c>
      <c r="U106" s="69" t="n">
        <v>1</v>
      </c>
      <c r="V106" s="69" t="n">
        <v>0</v>
      </c>
      <c r="W106" s="122"/>
      <c r="X106" s="79"/>
      <c r="Y106" s="79"/>
      <c r="Z106" s="79"/>
      <c r="AA106" s="79"/>
      <c r="AB106" s="79"/>
      <c r="AC106" s="79"/>
      <c r="AD106" s="85" t="s">
        <v>106</v>
      </c>
      <c r="AE106" s="72" t="s">
        <v>33</v>
      </c>
      <c r="AF106" s="86" t="n">
        <v>445.6</v>
      </c>
      <c r="AG106" s="90" t="n">
        <v>532</v>
      </c>
      <c r="AH106" s="86" t="n">
        <v>464.48</v>
      </c>
      <c r="AI106" s="90" t="n">
        <v>473.4</v>
      </c>
      <c r="AJ106" s="90" t="n">
        <v>473.4</v>
      </c>
      <c r="AK106" s="90" t="n">
        <v>346</v>
      </c>
      <c r="AL106" s="73" t="n">
        <f aca="false">AK106+AJ106+AI106+AH106+AG106+AF106</f>
        <v>2734.88</v>
      </c>
      <c r="AM106" s="74" t="n">
        <v>2028</v>
      </c>
    </row>
    <row r="107" s="88" customFormat="true" ht="10.5" hidden="false" customHeight="true" outlineLevel="0" collapsed="false">
      <c r="A107" s="63"/>
      <c r="B107" s="64"/>
      <c r="C107" s="83"/>
      <c r="D107" s="68"/>
      <c r="E107" s="84"/>
      <c r="F107" s="68"/>
      <c r="G107" s="68"/>
      <c r="H107" s="68"/>
      <c r="I107" s="68"/>
      <c r="J107" s="68"/>
      <c r="K107" s="68"/>
      <c r="L107" s="68"/>
      <c r="M107" s="68"/>
      <c r="N107" s="68"/>
      <c r="O107" s="68"/>
      <c r="P107" s="68"/>
      <c r="Q107" s="68"/>
      <c r="R107" s="68"/>
      <c r="S107" s="68"/>
      <c r="T107" s="69"/>
      <c r="U107" s="69"/>
      <c r="V107" s="69"/>
      <c r="W107" s="122"/>
      <c r="X107" s="79"/>
      <c r="Y107" s="79"/>
      <c r="Z107" s="79"/>
      <c r="AA107" s="79"/>
      <c r="AB107" s="79"/>
      <c r="AC107" s="79"/>
      <c r="AD107" s="85"/>
      <c r="AE107" s="72"/>
      <c r="AF107" s="86"/>
      <c r="AG107" s="90"/>
      <c r="AH107" s="90"/>
      <c r="AI107" s="90"/>
      <c r="AJ107" s="90"/>
      <c r="AK107" s="90"/>
      <c r="AL107" s="73"/>
      <c r="AM107" s="74"/>
    </row>
    <row r="108" s="88" customFormat="true" ht="57" hidden="false" customHeight="true" outlineLevel="0" collapsed="false">
      <c r="A108" s="63"/>
      <c r="B108" s="64"/>
      <c r="C108" s="83" t="n">
        <v>5</v>
      </c>
      <c r="D108" s="68" t="n">
        <v>5</v>
      </c>
      <c r="E108" s="84" t="n">
        <v>6</v>
      </c>
      <c r="F108" s="68" t="n">
        <v>0</v>
      </c>
      <c r="G108" s="68" t="n">
        <v>8</v>
      </c>
      <c r="H108" s="68" t="n">
        <v>0</v>
      </c>
      <c r="I108" s="68" t="n">
        <v>1</v>
      </c>
      <c r="J108" s="68" t="n">
        <v>1</v>
      </c>
      <c r="K108" s="68" t="n">
        <v>1</v>
      </c>
      <c r="L108" s="68"/>
      <c r="M108" s="68" t="n">
        <v>3</v>
      </c>
      <c r="N108" s="68" t="n">
        <v>0</v>
      </c>
      <c r="O108" s="68" t="n">
        <v>1</v>
      </c>
      <c r="P108" s="68" t="n">
        <v>2</v>
      </c>
      <c r="Q108" s="68"/>
      <c r="R108" s="68"/>
      <c r="S108" s="68" t="n">
        <v>0</v>
      </c>
      <c r="T108" s="69" t="n">
        <v>9</v>
      </c>
      <c r="U108" s="69" t="n">
        <v>2</v>
      </c>
      <c r="V108" s="69" t="n">
        <v>0</v>
      </c>
      <c r="W108" s="122"/>
      <c r="X108" s="79"/>
      <c r="Y108" s="79"/>
      <c r="Z108" s="79"/>
      <c r="AA108" s="79"/>
      <c r="AB108" s="79"/>
      <c r="AC108" s="79"/>
      <c r="AD108" s="85" t="s">
        <v>107</v>
      </c>
      <c r="AE108" s="72" t="s">
        <v>33</v>
      </c>
      <c r="AF108" s="86" t="n">
        <v>0</v>
      </c>
      <c r="AG108" s="90" t="n">
        <v>110</v>
      </c>
      <c r="AH108" s="90" t="n">
        <v>0</v>
      </c>
      <c r="AI108" s="90" t="n">
        <v>0</v>
      </c>
      <c r="AJ108" s="90" t="n">
        <v>0</v>
      </c>
      <c r="AK108" s="90" t="n">
        <v>0</v>
      </c>
      <c r="AL108" s="73" t="n">
        <f aca="false">AK108+AJ108+AI108+AH108+AG108+AF108</f>
        <v>110</v>
      </c>
      <c r="AM108" s="74" t="n">
        <v>2028</v>
      </c>
    </row>
    <row r="109" s="88" customFormat="true" ht="12.75" hidden="false" customHeight="true" outlineLevel="0" collapsed="false">
      <c r="A109" s="63"/>
      <c r="B109" s="64"/>
      <c r="C109" s="83"/>
      <c r="D109" s="68"/>
      <c r="E109" s="84"/>
      <c r="F109" s="68"/>
      <c r="G109" s="68"/>
      <c r="H109" s="68"/>
      <c r="I109" s="68"/>
      <c r="J109" s="68"/>
      <c r="K109" s="68"/>
      <c r="L109" s="68"/>
      <c r="M109" s="68"/>
      <c r="N109" s="68"/>
      <c r="O109" s="68"/>
      <c r="P109" s="68"/>
      <c r="Q109" s="68"/>
      <c r="R109" s="68"/>
      <c r="S109" s="68"/>
      <c r="T109" s="69"/>
      <c r="U109" s="69"/>
      <c r="V109" s="69"/>
      <c r="W109" s="122"/>
      <c r="X109" s="79"/>
      <c r="Y109" s="79"/>
      <c r="Z109" s="79"/>
      <c r="AA109" s="79"/>
      <c r="AB109" s="79"/>
      <c r="AC109" s="79"/>
      <c r="AD109" s="123"/>
      <c r="AE109" s="72"/>
      <c r="AF109" s="86"/>
      <c r="AG109" s="89"/>
      <c r="AH109" s="87"/>
      <c r="AI109" s="87"/>
      <c r="AJ109" s="87"/>
      <c r="AK109" s="87"/>
      <c r="AL109" s="73" t="n">
        <f aca="false">AK109+AJ109+AI109+AH109+AG109+AF109</f>
        <v>0</v>
      </c>
      <c r="AM109" s="74" t="n">
        <v>2028</v>
      </c>
    </row>
    <row r="110" s="116" customFormat="true" ht="68.25" hidden="false" customHeight="true" outlineLevel="0" collapsed="false">
      <c r="A110" s="114"/>
      <c r="B110" s="115"/>
      <c r="C110" s="91" t="n">
        <v>5</v>
      </c>
      <c r="D110" s="92" t="n">
        <v>5</v>
      </c>
      <c r="E110" s="93" t="n">
        <v>6</v>
      </c>
      <c r="F110" s="92" t="n">
        <v>0</v>
      </c>
      <c r="G110" s="92" t="n">
        <v>8</v>
      </c>
      <c r="H110" s="92" t="n">
        <v>0</v>
      </c>
      <c r="I110" s="92" t="n">
        <v>1</v>
      </c>
      <c r="J110" s="92" t="n">
        <v>1</v>
      </c>
      <c r="K110" s="92" t="n">
        <v>1</v>
      </c>
      <c r="L110" s="92"/>
      <c r="M110" s="92" t="n">
        <v>3</v>
      </c>
      <c r="N110" s="92" t="n">
        <v>0</v>
      </c>
      <c r="O110" s="92" t="n">
        <v>1</v>
      </c>
      <c r="P110" s="92" t="n">
        <v>1</v>
      </c>
      <c r="Q110" s="92"/>
      <c r="R110" s="92"/>
      <c r="S110" s="92" t="n">
        <v>0</v>
      </c>
      <c r="T110" s="94" t="n">
        <v>6</v>
      </c>
      <c r="U110" s="94" t="n">
        <v>8</v>
      </c>
      <c r="V110" s="94" t="n">
        <v>0</v>
      </c>
      <c r="W110" s="95"/>
      <c r="X110" s="95"/>
      <c r="Y110" s="95"/>
      <c r="Z110" s="95"/>
      <c r="AA110" s="95"/>
      <c r="AB110" s="95"/>
      <c r="AC110" s="95"/>
      <c r="AD110" s="80" t="s">
        <v>90</v>
      </c>
      <c r="AE110" s="96" t="s">
        <v>33</v>
      </c>
      <c r="AF110" s="73"/>
      <c r="AG110" s="110" t="n">
        <v>74.5</v>
      </c>
      <c r="AH110" s="110" t="n">
        <v>113.9</v>
      </c>
      <c r="AI110" s="110" t="n">
        <v>113.9</v>
      </c>
      <c r="AJ110" s="110" t="n">
        <v>113.9</v>
      </c>
      <c r="AK110" s="110"/>
      <c r="AL110" s="73" t="n">
        <f aca="false">AK110+AJ110+AI110+AH110+AG110+AF110</f>
        <v>416.2</v>
      </c>
      <c r="AM110" s="74" t="n">
        <v>2028</v>
      </c>
      <c r="AN110" s="88"/>
      <c r="AO110" s="88"/>
      <c r="AP110" s="88"/>
      <c r="AQ110" s="88"/>
      <c r="AR110" s="88"/>
      <c r="AS110" s="88"/>
      <c r="AT110" s="88"/>
      <c r="AU110" s="88"/>
      <c r="AV110" s="88"/>
      <c r="AW110" s="88"/>
      <c r="AX110" s="88"/>
      <c r="AY110" s="88"/>
      <c r="AZ110" s="88"/>
      <c r="BA110" s="88"/>
      <c r="BB110" s="88"/>
      <c r="BC110" s="88"/>
      <c r="BD110" s="88"/>
      <c r="BE110" s="88"/>
      <c r="BF110" s="88"/>
      <c r="BG110" s="88"/>
      <c r="BH110" s="88"/>
      <c r="BI110" s="88"/>
      <c r="BJ110" s="88"/>
      <c r="BK110" s="88"/>
      <c r="BL110" s="88"/>
      <c r="BM110" s="88"/>
      <c r="BN110" s="88"/>
      <c r="BO110" s="88"/>
      <c r="BP110" s="88"/>
      <c r="BQ110" s="88"/>
      <c r="BR110" s="88"/>
      <c r="BS110" s="88"/>
      <c r="BT110" s="88"/>
      <c r="BU110" s="88"/>
      <c r="BV110" s="88"/>
      <c r="BW110" s="88"/>
      <c r="BX110" s="88"/>
      <c r="BY110" s="88"/>
      <c r="BZ110" s="88"/>
      <c r="CA110" s="88"/>
      <c r="CB110" s="88"/>
      <c r="CC110" s="88"/>
      <c r="CD110" s="88"/>
      <c r="CE110" s="88"/>
      <c r="CF110" s="88"/>
      <c r="CG110" s="88"/>
      <c r="CH110" s="88"/>
      <c r="CI110" s="88"/>
      <c r="CJ110" s="88"/>
      <c r="CK110" s="88"/>
      <c r="CL110" s="88"/>
      <c r="CM110" s="88"/>
      <c r="CN110" s="88"/>
      <c r="CO110" s="88"/>
      <c r="CP110" s="88"/>
      <c r="CQ110" s="88"/>
      <c r="CR110" s="88"/>
      <c r="CS110" s="88"/>
      <c r="CT110" s="88"/>
      <c r="CU110" s="88"/>
      <c r="CV110" s="88"/>
      <c r="CW110" s="88"/>
      <c r="CX110" s="88"/>
      <c r="CY110" s="88"/>
      <c r="CZ110" s="88"/>
      <c r="DA110" s="88"/>
      <c r="DB110" s="88"/>
      <c r="DC110" s="88"/>
      <c r="DD110" s="88"/>
      <c r="DE110" s="88"/>
      <c r="DF110" s="88"/>
      <c r="DG110" s="88"/>
      <c r="DH110" s="88"/>
      <c r="DI110" s="88"/>
      <c r="DJ110" s="88"/>
      <c r="DK110" s="88"/>
      <c r="DL110" s="88"/>
      <c r="DM110" s="88"/>
      <c r="DN110" s="88"/>
      <c r="DO110" s="88"/>
      <c r="DP110" s="88"/>
      <c r="DQ110" s="88"/>
      <c r="DR110" s="88"/>
      <c r="DS110" s="88"/>
      <c r="DT110" s="88"/>
      <c r="DU110" s="88"/>
      <c r="DV110" s="88"/>
      <c r="DW110" s="88"/>
    </row>
    <row r="111" s="116" customFormat="true" ht="65.25" hidden="false" customHeight="true" outlineLevel="0" collapsed="false">
      <c r="A111" s="114"/>
      <c r="B111" s="115"/>
      <c r="C111" s="91" t="n">
        <v>5</v>
      </c>
      <c r="D111" s="92" t="n">
        <v>5</v>
      </c>
      <c r="E111" s="93" t="n">
        <v>6</v>
      </c>
      <c r="F111" s="92" t="n">
        <v>0</v>
      </c>
      <c r="G111" s="92" t="n">
        <v>8</v>
      </c>
      <c r="H111" s="92" t="n">
        <v>0</v>
      </c>
      <c r="I111" s="92" t="n">
        <v>1</v>
      </c>
      <c r="J111" s="92" t="n">
        <v>1</v>
      </c>
      <c r="K111" s="92" t="n">
        <v>1</v>
      </c>
      <c r="L111" s="92"/>
      <c r="M111" s="92" t="n">
        <v>3</v>
      </c>
      <c r="N111" s="92" t="n">
        <v>0</v>
      </c>
      <c r="O111" s="92" t="n">
        <v>1</v>
      </c>
      <c r="P111" s="92" t="s">
        <v>50</v>
      </c>
      <c r="Q111" s="92"/>
      <c r="R111" s="92"/>
      <c r="S111" s="92" t="n">
        <v>0</v>
      </c>
      <c r="T111" s="94" t="n">
        <v>6</v>
      </c>
      <c r="U111" s="94" t="n">
        <v>8</v>
      </c>
      <c r="V111" s="94" t="n">
        <v>0</v>
      </c>
      <c r="W111" s="95"/>
      <c r="X111" s="95"/>
      <c r="Y111" s="95"/>
      <c r="Z111" s="95"/>
      <c r="AA111" s="95"/>
      <c r="AB111" s="95"/>
      <c r="AC111" s="95"/>
      <c r="AD111" s="80" t="s">
        <v>51</v>
      </c>
      <c r="AE111" s="96" t="s">
        <v>33</v>
      </c>
      <c r="AF111" s="73"/>
      <c r="AG111" s="110" t="n">
        <v>10</v>
      </c>
      <c r="AH111" s="110" t="n">
        <v>15</v>
      </c>
      <c r="AI111" s="110" t="n">
        <v>15</v>
      </c>
      <c r="AJ111" s="110" t="n">
        <v>15</v>
      </c>
      <c r="AK111" s="110" t="n">
        <v>15</v>
      </c>
      <c r="AL111" s="73" t="n">
        <f aca="false">AK111+AJ111+AI111+AH111+AG111+AF111</f>
        <v>70</v>
      </c>
      <c r="AM111" s="74" t="n">
        <v>2028</v>
      </c>
      <c r="AN111" s="88"/>
      <c r="AO111" s="88"/>
      <c r="AP111" s="88"/>
      <c r="AQ111" s="88"/>
      <c r="AR111" s="88"/>
      <c r="AS111" s="88"/>
      <c r="AT111" s="88"/>
      <c r="AU111" s="88"/>
      <c r="AV111" s="88"/>
      <c r="AW111" s="88"/>
      <c r="AX111" s="88"/>
      <c r="AY111" s="88"/>
      <c r="AZ111" s="88"/>
      <c r="BA111" s="88"/>
      <c r="BB111" s="88"/>
      <c r="BC111" s="88"/>
      <c r="BD111" s="88"/>
      <c r="BE111" s="88"/>
      <c r="BF111" s="88"/>
      <c r="BG111" s="88"/>
      <c r="BH111" s="88"/>
      <c r="BI111" s="88"/>
      <c r="BJ111" s="88"/>
      <c r="BK111" s="88"/>
      <c r="BL111" s="88"/>
      <c r="BM111" s="88"/>
      <c r="BN111" s="88"/>
      <c r="BO111" s="88"/>
      <c r="BP111" s="88"/>
      <c r="BQ111" s="88"/>
      <c r="BR111" s="88"/>
      <c r="BS111" s="88"/>
      <c r="BT111" s="88"/>
      <c r="BU111" s="88"/>
      <c r="BV111" s="88"/>
      <c r="BW111" s="88"/>
      <c r="BX111" s="88"/>
      <c r="BY111" s="88"/>
      <c r="BZ111" s="88"/>
      <c r="CA111" s="88"/>
      <c r="CB111" s="88"/>
      <c r="CC111" s="88"/>
      <c r="CD111" s="88"/>
      <c r="CE111" s="88"/>
      <c r="CF111" s="88"/>
      <c r="CG111" s="88"/>
      <c r="CH111" s="88"/>
      <c r="CI111" s="88"/>
      <c r="CJ111" s="88"/>
      <c r="CK111" s="88"/>
      <c r="CL111" s="88"/>
      <c r="CM111" s="88"/>
      <c r="CN111" s="88"/>
      <c r="CO111" s="88"/>
      <c r="CP111" s="88"/>
      <c r="CQ111" s="88"/>
      <c r="CR111" s="88"/>
      <c r="CS111" s="88"/>
      <c r="CT111" s="88"/>
      <c r="CU111" s="88"/>
      <c r="CV111" s="88"/>
      <c r="CW111" s="88"/>
      <c r="CX111" s="88"/>
      <c r="CY111" s="88"/>
      <c r="CZ111" s="88"/>
      <c r="DA111" s="88"/>
      <c r="DB111" s="88"/>
      <c r="DC111" s="88"/>
      <c r="DD111" s="88"/>
      <c r="DE111" s="88"/>
      <c r="DF111" s="88"/>
      <c r="DG111" s="88"/>
      <c r="DH111" s="88"/>
      <c r="DI111" s="88"/>
      <c r="DJ111" s="88"/>
      <c r="DK111" s="88"/>
      <c r="DL111" s="88"/>
      <c r="DM111" s="88"/>
      <c r="DN111" s="88"/>
      <c r="DO111" s="88"/>
      <c r="DP111" s="88"/>
      <c r="DQ111" s="88"/>
      <c r="DR111" s="88"/>
      <c r="DS111" s="88"/>
      <c r="DT111" s="88"/>
      <c r="DU111" s="88"/>
      <c r="DV111" s="88"/>
      <c r="DW111" s="88"/>
    </row>
    <row r="112" s="88" customFormat="true" ht="69.75" hidden="false" customHeight="true" outlineLevel="0" collapsed="false">
      <c r="A112" s="63"/>
      <c r="B112" s="64"/>
      <c r="C112" s="83" t="n">
        <v>5</v>
      </c>
      <c r="D112" s="68" t="n">
        <v>5</v>
      </c>
      <c r="E112" s="84" t="n">
        <v>6</v>
      </c>
      <c r="F112" s="68" t="n">
        <v>0</v>
      </c>
      <c r="G112" s="68" t="n">
        <v>8</v>
      </c>
      <c r="H112" s="68" t="n">
        <v>0</v>
      </c>
      <c r="I112" s="68" t="n">
        <v>1</v>
      </c>
      <c r="J112" s="68" t="n">
        <v>1</v>
      </c>
      <c r="K112" s="68" t="n">
        <v>1</v>
      </c>
      <c r="L112" s="68"/>
      <c r="M112" s="68" t="n">
        <v>3</v>
      </c>
      <c r="N112" s="68" t="n">
        <v>0</v>
      </c>
      <c r="O112" s="92" t="n">
        <v>1</v>
      </c>
      <c r="P112" s="92" t="s">
        <v>50</v>
      </c>
      <c r="Q112" s="92"/>
      <c r="R112" s="92"/>
      <c r="S112" s="92" t="n">
        <v>0</v>
      </c>
      <c r="T112" s="94" t="n">
        <v>8</v>
      </c>
      <c r="U112" s="94" t="n">
        <v>6</v>
      </c>
      <c r="V112" s="94" t="n">
        <v>0</v>
      </c>
      <c r="W112" s="122"/>
      <c r="X112" s="79"/>
      <c r="Y112" s="79"/>
      <c r="Z112" s="79"/>
      <c r="AA112" s="79"/>
      <c r="AB112" s="79"/>
      <c r="AC112" s="79"/>
      <c r="AD112" s="85" t="s">
        <v>108</v>
      </c>
      <c r="AE112" s="72" t="s">
        <v>33</v>
      </c>
      <c r="AF112" s="86"/>
      <c r="AG112" s="89"/>
      <c r="AH112" s="87" t="n">
        <v>21.22</v>
      </c>
      <c r="AI112" s="87"/>
      <c r="AJ112" s="87"/>
      <c r="AK112" s="87"/>
      <c r="AL112" s="73" t="n">
        <f aca="false">AK112+AJ112+AI112+AH112+AG112+AF112</f>
        <v>21.22</v>
      </c>
      <c r="AM112" s="74" t="n">
        <v>2028</v>
      </c>
    </row>
    <row r="113" s="107" customFormat="true" ht="46.5" hidden="false" customHeight="true" outlineLevel="0" collapsed="false">
      <c r="A113" s="104"/>
      <c r="B113" s="105"/>
      <c r="C113" s="91" t="n">
        <v>5</v>
      </c>
      <c r="D113" s="92" t="n">
        <v>5</v>
      </c>
      <c r="E113" s="93" t="n">
        <v>6</v>
      </c>
      <c r="F113" s="92" t="n">
        <v>0</v>
      </c>
      <c r="G113" s="92" t="n">
        <v>8</v>
      </c>
      <c r="H113" s="92" t="n">
        <v>0</v>
      </c>
      <c r="I113" s="92" t="n">
        <v>1</v>
      </c>
      <c r="J113" s="92" t="n">
        <v>1</v>
      </c>
      <c r="K113" s="92" t="n">
        <v>1</v>
      </c>
      <c r="L113" s="92"/>
      <c r="M113" s="92" t="n">
        <v>3</v>
      </c>
      <c r="N113" s="92" t="n">
        <v>2</v>
      </c>
      <c r="O113" s="92" t="n">
        <v>2</v>
      </c>
      <c r="P113" s="92" t="n">
        <v>0</v>
      </c>
      <c r="Q113" s="92"/>
      <c r="R113" s="92"/>
      <c r="S113" s="92" t="n">
        <v>0</v>
      </c>
      <c r="T113" s="94" t="n">
        <v>0</v>
      </c>
      <c r="U113" s="94" t="n">
        <v>0</v>
      </c>
      <c r="V113" s="94" t="n">
        <v>0</v>
      </c>
      <c r="W113" s="117"/>
      <c r="X113" s="95"/>
      <c r="Y113" s="95"/>
      <c r="Z113" s="95"/>
      <c r="AA113" s="95"/>
      <c r="AB113" s="95"/>
      <c r="AC113" s="95"/>
      <c r="AD113" s="106" t="s">
        <v>109</v>
      </c>
      <c r="AE113" s="96" t="s">
        <v>33</v>
      </c>
      <c r="AF113" s="73" t="n">
        <f aca="false">AF114</f>
        <v>2903.6</v>
      </c>
      <c r="AG113" s="73"/>
      <c r="AH113" s="73" t="n">
        <f aca="false">AH115</f>
        <v>780.8</v>
      </c>
      <c r="AI113" s="73" t="n">
        <f aca="false">AI114</f>
        <v>0</v>
      </c>
      <c r="AJ113" s="73" t="n">
        <f aca="false">AJ114</f>
        <v>0</v>
      </c>
      <c r="AK113" s="73" t="n">
        <f aca="false">AK114</f>
        <v>0</v>
      </c>
      <c r="AL113" s="73" t="n">
        <f aca="false">AK113+AJ113+AI113+AH113+AG113+AF113</f>
        <v>3684.4</v>
      </c>
      <c r="AM113" s="74" t="n">
        <v>2028</v>
      </c>
      <c r="AN113" s="88"/>
      <c r="AO113" s="88"/>
      <c r="AP113" s="88"/>
      <c r="AQ113" s="88"/>
      <c r="AR113" s="88"/>
      <c r="AS113" s="88"/>
      <c r="AT113" s="88"/>
      <c r="AU113" s="88"/>
      <c r="AV113" s="88"/>
      <c r="AW113" s="88"/>
      <c r="AX113" s="88"/>
      <c r="AY113" s="88"/>
      <c r="AZ113" s="88"/>
      <c r="BA113" s="88"/>
      <c r="BB113" s="88"/>
      <c r="BC113" s="88"/>
      <c r="BD113" s="88"/>
      <c r="BE113" s="88"/>
      <c r="BF113" s="88"/>
      <c r="BG113" s="88"/>
      <c r="BH113" s="88"/>
      <c r="BI113" s="88"/>
      <c r="BJ113" s="88"/>
      <c r="BK113" s="88"/>
      <c r="BL113" s="88"/>
      <c r="BM113" s="88"/>
      <c r="BN113" s="88"/>
      <c r="BO113" s="88"/>
      <c r="BP113" s="88"/>
      <c r="BQ113" s="88"/>
      <c r="BR113" s="88"/>
      <c r="BS113" s="88"/>
      <c r="BT113" s="88"/>
      <c r="BU113" s="88"/>
      <c r="BV113" s="88"/>
      <c r="BW113" s="88"/>
      <c r="BX113" s="88"/>
      <c r="BY113" s="88"/>
      <c r="BZ113" s="88"/>
      <c r="CA113" s="88"/>
      <c r="CB113" s="88"/>
      <c r="CC113" s="88"/>
      <c r="CD113" s="88"/>
      <c r="CE113" s="88"/>
      <c r="CF113" s="88"/>
      <c r="CG113" s="88"/>
      <c r="CH113" s="88"/>
      <c r="CI113" s="88"/>
      <c r="CJ113" s="88"/>
      <c r="CK113" s="88"/>
      <c r="CL113" s="88"/>
      <c r="CM113" s="88"/>
      <c r="CN113" s="88"/>
      <c r="CO113" s="88"/>
      <c r="CP113" s="88"/>
      <c r="CQ113" s="88"/>
      <c r="CR113" s="88"/>
      <c r="CS113" s="88"/>
      <c r="CT113" s="88"/>
      <c r="CU113" s="88"/>
      <c r="CV113" s="88"/>
      <c r="CW113" s="88"/>
      <c r="CX113" s="88"/>
      <c r="CY113" s="88"/>
      <c r="CZ113" s="88"/>
      <c r="DA113" s="88"/>
      <c r="DB113" s="88"/>
      <c r="DC113" s="88"/>
      <c r="DD113" s="88"/>
      <c r="DE113" s="88"/>
      <c r="DF113" s="88"/>
      <c r="DG113" s="88"/>
      <c r="DH113" s="88"/>
      <c r="DI113" s="88"/>
      <c r="DJ113" s="88"/>
      <c r="DK113" s="88"/>
      <c r="DL113" s="88"/>
      <c r="DM113" s="88"/>
      <c r="DN113" s="88"/>
      <c r="DO113" s="88"/>
      <c r="DP113" s="88"/>
      <c r="DQ113" s="88"/>
      <c r="DR113" s="88"/>
      <c r="DS113" s="88"/>
      <c r="DT113" s="88"/>
      <c r="DU113" s="88"/>
      <c r="DV113" s="88"/>
      <c r="DW113" s="88"/>
    </row>
    <row r="114" s="88" customFormat="true" ht="77.25" hidden="false" customHeight="true" outlineLevel="0" collapsed="false">
      <c r="A114" s="63"/>
      <c r="B114" s="64"/>
      <c r="C114" s="83" t="n">
        <v>5</v>
      </c>
      <c r="D114" s="68" t="n">
        <v>5</v>
      </c>
      <c r="E114" s="84" t="n">
        <v>6</v>
      </c>
      <c r="F114" s="68" t="n">
        <v>0</v>
      </c>
      <c r="G114" s="68" t="n">
        <v>8</v>
      </c>
      <c r="H114" s="68" t="n">
        <v>0</v>
      </c>
      <c r="I114" s="68" t="n">
        <v>1</v>
      </c>
      <c r="J114" s="68" t="n">
        <v>1</v>
      </c>
      <c r="K114" s="68" t="n">
        <v>1</v>
      </c>
      <c r="L114" s="68"/>
      <c r="M114" s="68" t="n">
        <v>3</v>
      </c>
      <c r="N114" s="68" t="s">
        <v>87</v>
      </c>
      <c r="O114" s="68" t="n">
        <v>1</v>
      </c>
      <c r="P114" s="68" t="n">
        <v>5</v>
      </c>
      <c r="Q114" s="68"/>
      <c r="R114" s="68"/>
      <c r="S114" s="68" t="n">
        <v>5</v>
      </c>
      <c r="T114" s="69" t="n">
        <v>9</v>
      </c>
      <c r="U114" s="69" t="n">
        <v>0</v>
      </c>
      <c r="V114" s="69" t="n">
        <v>0</v>
      </c>
      <c r="W114" s="122"/>
      <c r="X114" s="79"/>
      <c r="Y114" s="79"/>
      <c r="Z114" s="79"/>
      <c r="AA114" s="79"/>
      <c r="AB114" s="79"/>
      <c r="AC114" s="79"/>
      <c r="AD114" s="85" t="s">
        <v>110</v>
      </c>
      <c r="AE114" s="72" t="s">
        <v>33</v>
      </c>
      <c r="AF114" s="86" t="n">
        <v>2903.6</v>
      </c>
      <c r="AG114" s="124" t="s">
        <v>111</v>
      </c>
      <c r="AH114" s="87"/>
      <c r="AI114" s="87" t="n">
        <v>0</v>
      </c>
      <c r="AJ114" s="87" t="n">
        <v>0</v>
      </c>
      <c r="AK114" s="87" t="n">
        <v>0</v>
      </c>
      <c r="AL114" s="73" t="n">
        <f aca="false">AK114+AJ114+AI114+AH114+AG114+AF114</f>
        <v>2903.6</v>
      </c>
      <c r="AM114" s="74" t="n">
        <v>2028</v>
      </c>
    </row>
    <row r="115" s="88" customFormat="true" ht="59.25" hidden="false" customHeight="true" outlineLevel="0" collapsed="false">
      <c r="A115" s="63"/>
      <c r="B115" s="64"/>
      <c r="C115" s="83" t="n">
        <v>5</v>
      </c>
      <c r="D115" s="68" t="n">
        <v>5</v>
      </c>
      <c r="E115" s="84" t="n">
        <v>6</v>
      </c>
      <c r="F115" s="68" t="n">
        <v>0</v>
      </c>
      <c r="G115" s="68" t="n">
        <v>8</v>
      </c>
      <c r="H115" s="68" t="n">
        <v>0</v>
      </c>
      <c r="I115" s="68" t="n">
        <v>1</v>
      </c>
      <c r="J115" s="68" t="n">
        <v>1</v>
      </c>
      <c r="K115" s="68" t="n">
        <v>1</v>
      </c>
      <c r="L115" s="68"/>
      <c r="M115" s="68" t="n">
        <v>3</v>
      </c>
      <c r="N115" s="68" t="s">
        <v>112</v>
      </c>
      <c r="O115" s="68" t="n">
        <v>5</v>
      </c>
      <c r="P115" s="68" t="n">
        <v>5</v>
      </c>
      <c r="Q115" s="68"/>
      <c r="R115" s="68"/>
      <c r="S115" s="68" t="n">
        <v>5</v>
      </c>
      <c r="T115" s="69" t="n">
        <v>9</v>
      </c>
      <c r="U115" s="69" t="n">
        <v>0</v>
      </c>
      <c r="V115" s="69" t="n">
        <v>0</v>
      </c>
      <c r="W115" s="122"/>
      <c r="X115" s="79"/>
      <c r="Y115" s="79"/>
      <c r="Z115" s="79"/>
      <c r="AA115" s="79"/>
      <c r="AB115" s="79"/>
      <c r="AC115" s="79"/>
      <c r="AD115" s="85" t="s">
        <v>113</v>
      </c>
      <c r="AE115" s="72" t="s">
        <v>33</v>
      </c>
      <c r="AF115" s="86"/>
      <c r="AG115" s="124" t="s">
        <v>111</v>
      </c>
      <c r="AH115" s="87" t="n">
        <v>780.8</v>
      </c>
      <c r="AI115" s="87" t="n">
        <v>0</v>
      </c>
      <c r="AJ115" s="87" t="n">
        <v>0</v>
      </c>
      <c r="AK115" s="87" t="n">
        <v>0</v>
      </c>
      <c r="AL115" s="73" t="n">
        <f aca="false">AK115+AJ115+AI115+AH115+AG115+AF115</f>
        <v>780.8</v>
      </c>
      <c r="AM115" s="74" t="n">
        <v>2028</v>
      </c>
    </row>
    <row r="116" s="88" customFormat="true" ht="42" hidden="false" customHeight="true" outlineLevel="0" collapsed="false">
      <c r="A116" s="63"/>
      <c r="B116" s="64"/>
      <c r="C116" s="83"/>
      <c r="D116" s="68"/>
      <c r="E116" s="84"/>
      <c r="F116" s="68"/>
      <c r="G116" s="68"/>
      <c r="H116" s="68"/>
      <c r="I116" s="68"/>
      <c r="J116" s="68"/>
      <c r="K116" s="68"/>
      <c r="L116" s="68"/>
      <c r="M116" s="68"/>
      <c r="N116" s="68"/>
      <c r="O116" s="68"/>
      <c r="P116" s="68"/>
      <c r="Q116" s="68"/>
      <c r="R116" s="68"/>
      <c r="S116" s="68"/>
      <c r="T116" s="69"/>
      <c r="U116" s="69"/>
      <c r="V116" s="69"/>
      <c r="W116" s="122"/>
      <c r="X116" s="79"/>
      <c r="Y116" s="79"/>
      <c r="Z116" s="79"/>
      <c r="AA116" s="79"/>
      <c r="AB116" s="79"/>
      <c r="AC116" s="79"/>
      <c r="AD116" s="123" t="s">
        <v>114</v>
      </c>
      <c r="AE116" s="72" t="s">
        <v>38</v>
      </c>
      <c r="AF116" s="86" t="n">
        <v>0</v>
      </c>
      <c r="AG116" s="89" t="n">
        <v>0</v>
      </c>
      <c r="AH116" s="87" t="n">
        <v>0</v>
      </c>
      <c r="AI116" s="87" t="n">
        <v>0</v>
      </c>
      <c r="AJ116" s="87" t="n">
        <v>0</v>
      </c>
      <c r="AK116" s="87" t="n">
        <v>0</v>
      </c>
      <c r="AL116" s="73" t="n">
        <f aca="false">AK116+AJ116+AI116+AH116+AG116+AF116</f>
        <v>0</v>
      </c>
      <c r="AM116" s="74" t="n">
        <v>2028</v>
      </c>
    </row>
    <row r="117" s="88" customFormat="true" ht="51" hidden="false" customHeight="true" outlineLevel="0" collapsed="false">
      <c r="A117" s="63"/>
      <c r="B117" s="64"/>
      <c r="C117" s="83"/>
      <c r="D117" s="68"/>
      <c r="E117" s="84"/>
      <c r="F117" s="68"/>
      <c r="G117" s="68"/>
      <c r="H117" s="68"/>
      <c r="I117" s="68"/>
      <c r="J117" s="68"/>
      <c r="K117" s="68"/>
      <c r="L117" s="68"/>
      <c r="M117" s="68"/>
      <c r="N117" s="68"/>
      <c r="O117" s="68"/>
      <c r="P117" s="68"/>
      <c r="Q117" s="68"/>
      <c r="R117" s="68"/>
      <c r="S117" s="68"/>
      <c r="T117" s="69"/>
      <c r="U117" s="69"/>
      <c r="V117" s="69"/>
      <c r="W117" s="122"/>
      <c r="X117" s="79"/>
      <c r="Y117" s="79"/>
      <c r="Z117" s="79"/>
      <c r="AA117" s="79"/>
      <c r="AB117" s="79"/>
      <c r="AC117" s="79"/>
      <c r="AD117" s="85" t="s">
        <v>115</v>
      </c>
      <c r="AE117" s="72" t="s">
        <v>33</v>
      </c>
      <c r="AF117" s="86" t="n">
        <v>0</v>
      </c>
      <c r="AG117" s="89" t="n">
        <v>0</v>
      </c>
      <c r="AH117" s="87" t="n">
        <v>0</v>
      </c>
      <c r="AI117" s="87" t="n">
        <v>0</v>
      </c>
      <c r="AJ117" s="87" t="n">
        <v>0</v>
      </c>
      <c r="AK117" s="87" t="n">
        <v>0</v>
      </c>
      <c r="AL117" s="73" t="n">
        <f aca="false">AK117+AJ117+AI117+AH117+AG117+AF117</f>
        <v>0</v>
      </c>
      <c r="AM117" s="74" t="n">
        <v>2028</v>
      </c>
    </row>
    <row r="118" s="88" customFormat="true" ht="32.25" hidden="false" customHeight="true" outlineLevel="0" collapsed="false">
      <c r="A118" s="63"/>
      <c r="B118" s="64"/>
      <c r="C118" s="83"/>
      <c r="D118" s="68"/>
      <c r="E118" s="84"/>
      <c r="F118" s="68"/>
      <c r="G118" s="68"/>
      <c r="H118" s="68"/>
      <c r="I118" s="68"/>
      <c r="J118" s="68"/>
      <c r="K118" s="68"/>
      <c r="L118" s="68"/>
      <c r="M118" s="68"/>
      <c r="N118" s="68"/>
      <c r="O118" s="68"/>
      <c r="P118" s="68"/>
      <c r="Q118" s="68"/>
      <c r="R118" s="68"/>
      <c r="S118" s="68"/>
      <c r="T118" s="69"/>
      <c r="U118" s="69"/>
      <c r="V118" s="69"/>
      <c r="W118" s="122"/>
      <c r="X118" s="79"/>
      <c r="Y118" s="79"/>
      <c r="Z118" s="79"/>
      <c r="AA118" s="79"/>
      <c r="AB118" s="79"/>
      <c r="AC118" s="79"/>
      <c r="AD118" s="85" t="s">
        <v>116</v>
      </c>
      <c r="AE118" s="72" t="s">
        <v>33</v>
      </c>
      <c r="AF118" s="86" t="n">
        <v>0</v>
      </c>
      <c r="AG118" s="89" t="n">
        <v>0</v>
      </c>
      <c r="AH118" s="87" t="n">
        <v>0</v>
      </c>
      <c r="AI118" s="87" t="n">
        <v>0</v>
      </c>
      <c r="AJ118" s="87" t="n">
        <v>0</v>
      </c>
      <c r="AK118" s="87" t="n">
        <v>0</v>
      </c>
      <c r="AL118" s="73" t="n">
        <f aca="false">AK118+AJ118+AI118+AH118+AG118+AF118</f>
        <v>0</v>
      </c>
      <c r="AM118" s="74" t="n">
        <v>2028</v>
      </c>
    </row>
    <row r="119" s="88" customFormat="true" ht="32.25" hidden="false" customHeight="true" outlineLevel="0" collapsed="false">
      <c r="A119" s="63"/>
      <c r="B119" s="64"/>
      <c r="C119" s="83"/>
      <c r="D119" s="68"/>
      <c r="E119" s="84"/>
      <c r="F119" s="68"/>
      <c r="G119" s="68"/>
      <c r="H119" s="68"/>
      <c r="I119" s="68"/>
      <c r="J119" s="68"/>
      <c r="K119" s="68"/>
      <c r="L119" s="68"/>
      <c r="M119" s="68"/>
      <c r="N119" s="68"/>
      <c r="O119" s="68"/>
      <c r="P119" s="68"/>
      <c r="Q119" s="68"/>
      <c r="R119" s="68"/>
      <c r="S119" s="68"/>
      <c r="T119" s="69"/>
      <c r="U119" s="69"/>
      <c r="V119" s="69"/>
      <c r="W119" s="122"/>
      <c r="X119" s="79"/>
      <c r="Y119" s="79"/>
      <c r="Z119" s="79"/>
      <c r="AA119" s="79"/>
      <c r="AB119" s="79"/>
      <c r="AC119" s="79"/>
      <c r="AD119" s="123" t="s">
        <v>117</v>
      </c>
      <c r="AE119" s="72" t="s">
        <v>38</v>
      </c>
      <c r="AF119" s="86" t="n">
        <v>0</v>
      </c>
      <c r="AG119" s="89" t="n">
        <v>0</v>
      </c>
      <c r="AH119" s="87" t="n">
        <v>0</v>
      </c>
      <c r="AI119" s="87" t="n">
        <v>0</v>
      </c>
      <c r="AJ119" s="87" t="n">
        <v>0</v>
      </c>
      <c r="AK119" s="87" t="n">
        <v>0</v>
      </c>
      <c r="AL119" s="73" t="n">
        <f aca="false">AK119+AJ119+AI119+AH119+AG119+AF119</f>
        <v>0</v>
      </c>
      <c r="AM119" s="74" t="n">
        <v>2028</v>
      </c>
    </row>
    <row r="120" s="127" customFormat="true" ht="32.25" hidden="false" customHeight="true" outlineLevel="0" collapsed="false">
      <c r="A120" s="125"/>
      <c r="B120" s="126"/>
      <c r="C120" s="91" t="n">
        <v>5</v>
      </c>
      <c r="D120" s="92" t="n">
        <v>5</v>
      </c>
      <c r="E120" s="93" t="n">
        <v>6</v>
      </c>
      <c r="F120" s="92" t="n">
        <v>0</v>
      </c>
      <c r="G120" s="92" t="n">
        <v>8</v>
      </c>
      <c r="H120" s="92" t="n">
        <v>0</v>
      </c>
      <c r="I120" s="92" t="n">
        <v>1</v>
      </c>
      <c r="J120" s="92" t="n">
        <v>1</v>
      </c>
      <c r="K120" s="92" t="n">
        <v>1</v>
      </c>
      <c r="L120" s="92"/>
      <c r="M120" s="92" t="n">
        <v>3</v>
      </c>
      <c r="N120" s="92" t="n">
        <v>2</v>
      </c>
      <c r="O120" s="92" t="n">
        <v>1</v>
      </c>
      <c r="P120" s="92" t="n">
        <v>0</v>
      </c>
      <c r="Q120" s="92"/>
      <c r="R120" s="92"/>
      <c r="S120" s="92" t="n">
        <v>0</v>
      </c>
      <c r="T120" s="94" t="n">
        <v>0</v>
      </c>
      <c r="U120" s="94" t="n">
        <v>0</v>
      </c>
      <c r="V120" s="94" t="n">
        <v>0</v>
      </c>
      <c r="W120" s="117"/>
      <c r="X120" s="95"/>
      <c r="Y120" s="95"/>
      <c r="Z120" s="95"/>
      <c r="AA120" s="95"/>
      <c r="AB120" s="95"/>
      <c r="AC120" s="95"/>
      <c r="AD120" s="106" t="s">
        <v>118</v>
      </c>
      <c r="AE120" s="96" t="s">
        <v>119</v>
      </c>
      <c r="AF120" s="73" t="n">
        <f aca="false">AF110+AF111</f>
        <v>0</v>
      </c>
      <c r="AG120" s="73" t="n">
        <v>0</v>
      </c>
      <c r="AH120" s="73" t="n">
        <v>0</v>
      </c>
      <c r="AI120" s="73" t="n">
        <v>0</v>
      </c>
      <c r="AJ120" s="73" t="n">
        <v>0</v>
      </c>
      <c r="AK120" s="73" t="n">
        <v>0</v>
      </c>
      <c r="AL120" s="73" t="n">
        <f aca="false">AK120+AJ120+AI120+AH120+AG120+AF120</f>
        <v>0</v>
      </c>
      <c r="AM120" s="74" t="n">
        <v>2028</v>
      </c>
      <c r="AN120" s="88"/>
      <c r="AO120" s="88"/>
      <c r="AP120" s="88"/>
      <c r="AQ120" s="88"/>
      <c r="AR120" s="88"/>
      <c r="AS120" s="88"/>
      <c r="AT120" s="88"/>
      <c r="AU120" s="88"/>
      <c r="AV120" s="88"/>
      <c r="AW120" s="88"/>
      <c r="AX120" s="88"/>
      <c r="AY120" s="88"/>
      <c r="AZ120" s="88"/>
      <c r="BA120" s="88"/>
      <c r="BB120" s="88"/>
      <c r="BC120" s="88"/>
      <c r="BD120" s="88"/>
      <c r="BE120" s="88"/>
      <c r="BF120" s="88"/>
      <c r="BG120" s="88"/>
      <c r="BH120" s="88"/>
      <c r="BI120" s="88"/>
      <c r="BJ120" s="88"/>
      <c r="BK120" s="88"/>
      <c r="BL120" s="88"/>
      <c r="BM120" s="88"/>
      <c r="BN120" s="88"/>
      <c r="BO120" s="88"/>
      <c r="BP120" s="88"/>
      <c r="BQ120" s="88"/>
      <c r="BR120" s="88"/>
      <c r="BS120" s="88"/>
      <c r="BT120" s="88"/>
      <c r="BU120" s="88"/>
      <c r="BV120" s="88"/>
      <c r="BW120" s="88"/>
      <c r="BX120" s="88"/>
      <c r="BY120" s="88"/>
      <c r="BZ120" s="88"/>
      <c r="CA120" s="88"/>
      <c r="CB120" s="88"/>
      <c r="CC120" s="88"/>
      <c r="CD120" s="88"/>
      <c r="CE120" s="88"/>
      <c r="CF120" s="88"/>
      <c r="CG120" s="88"/>
      <c r="CH120" s="88"/>
      <c r="CI120" s="88"/>
      <c r="CJ120" s="88"/>
      <c r="CK120" s="88"/>
      <c r="CL120" s="88"/>
      <c r="CM120" s="88"/>
      <c r="CN120" s="88"/>
      <c r="CO120" s="88"/>
      <c r="CP120" s="88"/>
      <c r="CQ120" s="88"/>
      <c r="CR120" s="88"/>
      <c r="CS120" s="88"/>
      <c r="CT120" s="88"/>
      <c r="CU120" s="88"/>
      <c r="CV120" s="88"/>
      <c r="CW120" s="88"/>
      <c r="CX120" s="88"/>
      <c r="CY120" s="88"/>
      <c r="CZ120" s="88"/>
      <c r="DA120" s="88"/>
      <c r="DB120" s="88"/>
      <c r="DC120" s="88"/>
      <c r="DD120" s="88"/>
      <c r="DE120" s="88"/>
      <c r="DF120" s="88"/>
      <c r="DG120" s="88"/>
      <c r="DH120" s="88"/>
      <c r="DI120" s="88"/>
      <c r="DJ120" s="88"/>
      <c r="DK120" s="88"/>
      <c r="DL120" s="88"/>
      <c r="DM120" s="88"/>
      <c r="DN120" s="88"/>
      <c r="DO120" s="88"/>
      <c r="DP120" s="88"/>
      <c r="DQ120" s="88"/>
      <c r="DR120" s="88"/>
      <c r="DS120" s="88"/>
      <c r="DT120" s="88"/>
      <c r="DU120" s="88"/>
      <c r="DV120" s="88"/>
      <c r="DW120" s="88"/>
    </row>
    <row r="121" s="88" customFormat="true" ht="48" hidden="false" customHeight="true" outlineLevel="0" collapsed="false">
      <c r="A121" s="63"/>
      <c r="B121" s="64"/>
      <c r="C121" s="83"/>
      <c r="D121" s="68"/>
      <c r="E121" s="84"/>
      <c r="F121" s="68"/>
      <c r="G121" s="68"/>
      <c r="H121" s="68"/>
      <c r="I121" s="68"/>
      <c r="J121" s="68"/>
      <c r="K121" s="68"/>
      <c r="L121" s="68"/>
      <c r="M121" s="68"/>
      <c r="N121" s="68"/>
      <c r="O121" s="68"/>
      <c r="P121" s="68"/>
      <c r="Q121" s="68"/>
      <c r="R121" s="68"/>
      <c r="S121" s="68"/>
      <c r="T121" s="69"/>
      <c r="U121" s="69"/>
      <c r="V121" s="69"/>
      <c r="W121" s="122"/>
      <c r="X121" s="79"/>
      <c r="Y121" s="79"/>
      <c r="Z121" s="79"/>
      <c r="AA121" s="79"/>
      <c r="AB121" s="79"/>
      <c r="AC121" s="79"/>
      <c r="AD121" s="123" t="s">
        <v>120</v>
      </c>
      <c r="AE121" s="72" t="s">
        <v>36</v>
      </c>
      <c r="AF121" s="86" t="n">
        <v>66</v>
      </c>
      <c r="AG121" s="90" t="n">
        <v>66</v>
      </c>
      <c r="AH121" s="90" t="n">
        <v>66</v>
      </c>
      <c r="AI121" s="90" t="n">
        <v>66</v>
      </c>
      <c r="AJ121" s="90" t="n">
        <v>66</v>
      </c>
      <c r="AK121" s="90" t="n">
        <v>66</v>
      </c>
      <c r="AL121" s="73" t="n">
        <f aca="false">AK121+AJ121+AI121+AH121+AG121+AF121</f>
        <v>396</v>
      </c>
      <c r="AM121" s="74" t="n">
        <v>2028</v>
      </c>
    </row>
    <row r="122" customFormat="false" ht="36.75" hidden="true" customHeight="true" outlineLevel="0" collapsed="false">
      <c r="AL122" s="73" t="n">
        <f aca="false">AK122+AJ122+AI122+AH122+AG122+AF122</f>
        <v>0</v>
      </c>
      <c r="AM122" s="74" t="n">
        <v>2028</v>
      </c>
    </row>
    <row r="123" s="88" customFormat="true" ht="39.75" hidden="false" customHeight="true" outlineLevel="0" collapsed="false">
      <c r="A123" s="63"/>
      <c r="B123" s="64"/>
      <c r="C123" s="83"/>
      <c r="D123" s="68"/>
      <c r="E123" s="84"/>
      <c r="F123" s="68"/>
      <c r="G123" s="68"/>
      <c r="H123" s="68"/>
      <c r="I123" s="68"/>
      <c r="J123" s="68"/>
      <c r="K123" s="68"/>
      <c r="L123" s="68"/>
      <c r="M123" s="68"/>
      <c r="N123" s="68"/>
      <c r="O123" s="68"/>
      <c r="P123" s="68"/>
      <c r="Q123" s="68"/>
      <c r="R123" s="68"/>
      <c r="S123" s="68"/>
      <c r="T123" s="69"/>
      <c r="U123" s="69"/>
      <c r="V123" s="69"/>
      <c r="W123" s="122"/>
      <c r="X123" s="79"/>
      <c r="Y123" s="79"/>
      <c r="Z123" s="79"/>
      <c r="AA123" s="79"/>
      <c r="AB123" s="79"/>
      <c r="AC123" s="79"/>
      <c r="AD123" s="85" t="s">
        <v>121</v>
      </c>
      <c r="AE123" s="72" t="s">
        <v>33</v>
      </c>
      <c r="AF123" s="86" t="n">
        <v>0</v>
      </c>
      <c r="AG123" s="89" t="n">
        <v>0</v>
      </c>
      <c r="AH123" s="87" t="n">
        <v>0</v>
      </c>
      <c r="AI123" s="87" t="n">
        <v>0</v>
      </c>
      <c r="AJ123" s="87" t="n">
        <v>0</v>
      </c>
      <c r="AK123" s="87" t="n">
        <v>0</v>
      </c>
      <c r="AL123" s="73" t="n">
        <f aca="false">AK123+AJ123+AI123+AH123+AG123+AF123</f>
        <v>0</v>
      </c>
      <c r="AM123" s="74" t="n">
        <v>2028</v>
      </c>
    </row>
    <row r="124" s="88" customFormat="true" ht="9" hidden="false" customHeight="true" outlineLevel="0" collapsed="false">
      <c r="A124" s="63"/>
      <c r="B124" s="64"/>
      <c r="C124" s="83"/>
      <c r="D124" s="68"/>
      <c r="E124" s="84"/>
      <c r="F124" s="68"/>
      <c r="G124" s="68"/>
      <c r="H124" s="68"/>
      <c r="I124" s="68"/>
      <c r="J124" s="68"/>
      <c r="K124" s="68"/>
      <c r="L124" s="68"/>
      <c r="M124" s="68"/>
      <c r="N124" s="68"/>
      <c r="O124" s="68"/>
      <c r="P124" s="68"/>
      <c r="Q124" s="68"/>
      <c r="R124" s="68"/>
      <c r="S124" s="68"/>
      <c r="T124" s="69"/>
      <c r="U124" s="69"/>
      <c r="V124" s="69"/>
      <c r="W124" s="122"/>
      <c r="X124" s="79"/>
      <c r="Y124" s="79"/>
      <c r="Z124" s="79"/>
      <c r="AA124" s="79"/>
      <c r="AB124" s="79"/>
      <c r="AC124" s="79"/>
      <c r="AD124" s="123"/>
      <c r="AE124" s="72"/>
      <c r="AF124" s="86"/>
      <c r="AG124" s="89"/>
      <c r="AH124" s="87"/>
      <c r="AI124" s="87"/>
      <c r="AJ124" s="87"/>
      <c r="AK124" s="87"/>
      <c r="AL124" s="73"/>
      <c r="AM124" s="74"/>
    </row>
    <row r="125" s="103" customFormat="true" ht="32.25" hidden="false" customHeight="true" outlineLevel="0" collapsed="false">
      <c r="A125" s="97"/>
      <c r="B125" s="98"/>
      <c r="C125" s="91" t="n">
        <v>5</v>
      </c>
      <c r="D125" s="92" t="n">
        <v>5</v>
      </c>
      <c r="E125" s="93" t="n">
        <v>6</v>
      </c>
      <c r="F125" s="92" t="n">
        <v>0</v>
      </c>
      <c r="G125" s="92" t="n">
        <v>7</v>
      </c>
      <c r="H125" s="92" t="n">
        <v>0</v>
      </c>
      <c r="I125" s="92" t="n">
        <v>3</v>
      </c>
      <c r="J125" s="92" t="n">
        <v>1</v>
      </c>
      <c r="K125" s="92" t="n">
        <v>1</v>
      </c>
      <c r="L125" s="92"/>
      <c r="M125" s="92" t="n">
        <v>4</v>
      </c>
      <c r="N125" s="92" t="n">
        <v>0</v>
      </c>
      <c r="O125" s="92" t="n">
        <v>0</v>
      </c>
      <c r="P125" s="92" t="n">
        <v>0</v>
      </c>
      <c r="Q125" s="92"/>
      <c r="R125" s="92"/>
      <c r="S125" s="92" t="n">
        <v>0</v>
      </c>
      <c r="T125" s="94" t="n">
        <v>0</v>
      </c>
      <c r="U125" s="94" t="n">
        <v>0</v>
      </c>
      <c r="V125" s="94" t="n">
        <v>0</v>
      </c>
      <c r="W125" s="117"/>
      <c r="X125" s="95"/>
      <c r="Y125" s="95"/>
      <c r="Z125" s="95"/>
      <c r="AA125" s="95"/>
      <c r="AB125" s="95"/>
      <c r="AC125" s="95"/>
      <c r="AD125" s="80" t="s">
        <v>122</v>
      </c>
      <c r="AE125" s="96" t="s">
        <v>33</v>
      </c>
      <c r="AF125" s="73" t="n">
        <f aca="false">AF126</f>
        <v>4628.55</v>
      </c>
      <c r="AG125" s="73" t="n">
        <f aca="false">AG126</f>
        <v>6069.5</v>
      </c>
      <c r="AH125" s="73" t="n">
        <f aca="false">AH126</f>
        <v>6738.7</v>
      </c>
      <c r="AI125" s="73" t="n">
        <f aca="false">AI126</f>
        <v>6738.7</v>
      </c>
      <c r="AJ125" s="73" t="n">
        <f aca="false">AJ126</f>
        <v>6738.7</v>
      </c>
      <c r="AK125" s="73" t="n">
        <f aca="false">AK126</f>
        <v>5465.8</v>
      </c>
      <c r="AL125" s="73" t="n">
        <f aca="false">AK125+AJ125+AI125+AH125+AG125+AF125</f>
        <v>36379.95</v>
      </c>
      <c r="AM125" s="74" t="n">
        <v>2028</v>
      </c>
      <c r="AN125" s="88"/>
      <c r="AO125" s="88"/>
      <c r="AP125" s="88"/>
      <c r="AQ125" s="88"/>
      <c r="AR125" s="88"/>
      <c r="AS125" s="88"/>
      <c r="AT125" s="88"/>
      <c r="AU125" s="88"/>
      <c r="AV125" s="88"/>
      <c r="AW125" s="88"/>
      <c r="AX125" s="88"/>
      <c r="AY125" s="88"/>
      <c r="AZ125" s="88"/>
      <c r="BA125" s="88"/>
      <c r="BB125" s="88"/>
      <c r="BC125" s="88"/>
      <c r="BD125" s="88"/>
      <c r="BE125" s="88"/>
      <c r="BF125" s="88"/>
      <c r="BG125" s="88"/>
      <c r="BH125" s="88"/>
      <c r="BI125" s="88"/>
      <c r="BJ125" s="88"/>
      <c r="BK125" s="88"/>
      <c r="BL125" s="88"/>
      <c r="BM125" s="88"/>
      <c r="BN125" s="88"/>
      <c r="BO125" s="88"/>
      <c r="BP125" s="88"/>
      <c r="BQ125" s="88"/>
      <c r="BR125" s="88"/>
      <c r="BS125" s="88"/>
      <c r="BT125" s="88"/>
      <c r="BU125" s="88"/>
      <c r="BV125" s="88"/>
      <c r="BW125" s="88"/>
      <c r="BX125" s="88"/>
      <c r="BY125" s="88"/>
      <c r="BZ125" s="88"/>
      <c r="CA125" s="88"/>
      <c r="CB125" s="88"/>
      <c r="CC125" s="88"/>
      <c r="CD125" s="88"/>
      <c r="CE125" s="88"/>
      <c r="CF125" s="88"/>
      <c r="CG125" s="88"/>
      <c r="CH125" s="88"/>
      <c r="CI125" s="88"/>
      <c r="CJ125" s="88"/>
      <c r="CK125" s="88"/>
      <c r="CL125" s="88"/>
      <c r="CM125" s="88"/>
      <c r="CN125" s="88"/>
      <c r="CO125" s="88"/>
      <c r="CP125" s="88"/>
      <c r="CQ125" s="88"/>
      <c r="CR125" s="88"/>
      <c r="CS125" s="88"/>
      <c r="CT125" s="88"/>
      <c r="CU125" s="88"/>
      <c r="CV125" s="88"/>
      <c r="CW125" s="88"/>
      <c r="CX125" s="88"/>
      <c r="CY125" s="88"/>
      <c r="CZ125" s="88"/>
      <c r="DA125" s="88"/>
      <c r="DB125" s="88"/>
      <c r="DC125" s="88"/>
      <c r="DD125" s="88"/>
      <c r="DE125" s="88"/>
      <c r="DF125" s="88"/>
      <c r="DG125" s="88"/>
      <c r="DH125" s="88"/>
      <c r="DI125" s="88"/>
      <c r="DJ125" s="88"/>
      <c r="DK125" s="88"/>
      <c r="DL125" s="88"/>
      <c r="DM125" s="88"/>
      <c r="DN125" s="88"/>
      <c r="DO125" s="88"/>
      <c r="DP125" s="88"/>
      <c r="DQ125" s="88"/>
      <c r="DR125" s="88"/>
      <c r="DS125" s="88"/>
      <c r="DT125" s="88"/>
      <c r="DU125" s="88"/>
      <c r="DV125" s="88"/>
      <c r="DW125" s="88"/>
    </row>
    <row r="126" s="107" customFormat="true" ht="43.5" hidden="false" customHeight="true" outlineLevel="0" collapsed="false">
      <c r="A126" s="104"/>
      <c r="B126" s="105"/>
      <c r="C126" s="91" t="n">
        <v>5</v>
      </c>
      <c r="D126" s="92" t="n">
        <v>5</v>
      </c>
      <c r="E126" s="93" t="n">
        <v>6</v>
      </c>
      <c r="F126" s="92" t="n">
        <v>0</v>
      </c>
      <c r="G126" s="92" t="n">
        <v>7</v>
      </c>
      <c r="H126" s="92" t="n">
        <v>0</v>
      </c>
      <c r="I126" s="92" t="n">
        <v>3</v>
      </c>
      <c r="J126" s="92" t="n">
        <v>1</v>
      </c>
      <c r="K126" s="92" t="n">
        <v>1</v>
      </c>
      <c r="L126" s="92"/>
      <c r="M126" s="92" t="n">
        <v>4</v>
      </c>
      <c r="N126" s="92" t="n">
        <v>0</v>
      </c>
      <c r="O126" s="92" t="n">
        <v>1</v>
      </c>
      <c r="P126" s="92" t="n">
        <v>0</v>
      </c>
      <c r="Q126" s="92"/>
      <c r="R126" s="92"/>
      <c r="S126" s="92" t="n">
        <v>0</v>
      </c>
      <c r="T126" s="94" t="n">
        <v>0</v>
      </c>
      <c r="U126" s="94" t="n">
        <v>0</v>
      </c>
      <c r="V126" s="94" t="n">
        <v>0</v>
      </c>
      <c r="W126" s="117"/>
      <c r="X126" s="95"/>
      <c r="Y126" s="95"/>
      <c r="Z126" s="95"/>
      <c r="AA126" s="95"/>
      <c r="AB126" s="95"/>
      <c r="AC126" s="95"/>
      <c r="AD126" s="106" t="s">
        <v>123</v>
      </c>
      <c r="AE126" s="96" t="s">
        <v>33</v>
      </c>
      <c r="AF126" s="73" t="n">
        <f aca="false">AF128+AF130+AF131+AF132+AF140</f>
        <v>4628.55</v>
      </c>
      <c r="AG126" s="73" t="n">
        <f aca="false">AG128+AG130+AG131+AG132+AG133</f>
        <v>6069.5</v>
      </c>
      <c r="AH126" s="73" t="n">
        <f aca="false">AH128+AH130+AH131+AH132</f>
        <v>6738.7</v>
      </c>
      <c r="AI126" s="73" t="n">
        <f aca="false">AI128+AI130+AI131+AI132</f>
        <v>6738.7</v>
      </c>
      <c r="AJ126" s="73" t="n">
        <f aca="false">AJ128+AJ130+AJ131+AJ132</f>
        <v>6738.7</v>
      </c>
      <c r="AK126" s="73" t="n">
        <f aca="false">AK128+AK130+AK131+AK132</f>
        <v>5465.8</v>
      </c>
      <c r="AL126" s="73" t="n">
        <f aca="false">AK126+AJ126+AI126+AH126+AG126+AF126</f>
        <v>36379.95</v>
      </c>
      <c r="AM126" s="74" t="n">
        <v>2028</v>
      </c>
      <c r="AN126" s="88"/>
      <c r="AO126" s="88"/>
      <c r="AP126" s="88"/>
      <c r="AQ126" s="88"/>
      <c r="AR126" s="88"/>
      <c r="AS126" s="88"/>
      <c r="AT126" s="88"/>
      <c r="AU126" s="88"/>
      <c r="AV126" s="88"/>
      <c r="AW126" s="88"/>
      <c r="AX126" s="88"/>
      <c r="AY126" s="88"/>
      <c r="AZ126" s="88"/>
      <c r="BA126" s="88"/>
      <c r="BB126" s="88"/>
      <c r="BC126" s="88"/>
      <c r="BD126" s="88"/>
      <c r="BE126" s="88"/>
      <c r="BF126" s="88"/>
      <c r="BG126" s="88"/>
      <c r="BH126" s="88"/>
      <c r="BI126" s="88"/>
      <c r="BJ126" s="88"/>
      <c r="BK126" s="88"/>
      <c r="BL126" s="88"/>
      <c r="BM126" s="88"/>
      <c r="BN126" s="88"/>
      <c r="BO126" s="88"/>
      <c r="BP126" s="88"/>
      <c r="BQ126" s="88"/>
      <c r="BR126" s="88"/>
      <c r="BS126" s="88"/>
      <c r="BT126" s="88"/>
      <c r="BU126" s="88"/>
      <c r="BV126" s="88"/>
      <c r="BW126" s="88"/>
      <c r="BX126" s="88"/>
      <c r="BY126" s="88"/>
      <c r="BZ126" s="88"/>
      <c r="CA126" s="88"/>
      <c r="CB126" s="88"/>
      <c r="CC126" s="88"/>
      <c r="CD126" s="88"/>
      <c r="CE126" s="88"/>
      <c r="CF126" s="88"/>
      <c r="CG126" s="88"/>
      <c r="CH126" s="88"/>
      <c r="CI126" s="88"/>
      <c r="CJ126" s="88"/>
      <c r="CK126" s="88"/>
      <c r="CL126" s="88"/>
      <c r="CM126" s="88"/>
      <c r="CN126" s="88"/>
      <c r="CO126" s="88"/>
      <c r="CP126" s="88"/>
      <c r="CQ126" s="88"/>
      <c r="CR126" s="88"/>
      <c r="CS126" s="88"/>
      <c r="CT126" s="88"/>
      <c r="CU126" s="88"/>
      <c r="CV126" s="88"/>
      <c r="CW126" s="88"/>
      <c r="CX126" s="88"/>
      <c r="CY126" s="88"/>
      <c r="CZ126" s="88"/>
      <c r="DA126" s="88"/>
      <c r="DB126" s="88"/>
      <c r="DC126" s="88"/>
      <c r="DD126" s="88"/>
      <c r="DE126" s="88"/>
      <c r="DF126" s="88"/>
      <c r="DG126" s="88"/>
      <c r="DH126" s="88"/>
      <c r="DI126" s="88"/>
      <c r="DJ126" s="88"/>
      <c r="DK126" s="88"/>
      <c r="DL126" s="88"/>
      <c r="DM126" s="88"/>
      <c r="DN126" s="88"/>
      <c r="DO126" s="88"/>
      <c r="DP126" s="88"/>
      <c r="DQ126" s="88"/>
      <c r="DR126" s="88"/>
      <c r="DS126" s="88"/>
      <c r="DT126" s="88"/>
      <c r="DU126" s="88"/>
      <c r="DV126" s="88"/>
      <c r="DW126" s="88"/>
    </row>
    <row r="127" s="88" customFormat="true" ht="49.5" hidden="false" customHeight="true" outlineLevel="0" collapsed="false">
      <c r="A127" s="63"/>
      <c r="B127" s="64"/>
      <c r="C127" s="83"/>
      <c r="D127" s="68"/>
      <c r="E127" s="84"/>
      <c r="F127" s="68"/>
      <c r="G127" s="68"/>
      <c r="H127" s="68"/>
      <c r="I127" s="68"/>
      <c r="J127" s="68"/>
      <c r="K127" s="68"/>
      <c r="L127" s="68"/>
      <c r="M127" s="68"/>
      <c r="N127" s="68"/>
      <c r="O127" s="68"/>
      <c r="P127" s="68"/>
      <c r="Q127" s="68"/>
      <c r="R127" s="68"/>
      <c r="S127" s="68"/>
      <c r="T127" s="69"/>
      <c r="U127" s="69"/>
      <c r="V127" s="69"/>
      <c r="W127" s="122"/>
      <c r="X127" s="79"/>
      <c r="Y127" s="79"/>
      <c r="Z127" s="79"/>
      <c r="AA127" s="79"/>
      <c r="AB127" s="79"/>
      <c r="AC127" s="79"/>
      <c r="AD127" s="123" t="s">
        <v>124</v>
      </c>
      <c r="AE127" s="72" t="s">
        <v>36</v>
      </c>
      <c r="AF127" s="86" t="n">
        <v>11.2</v>
      </c>
      <c r="AG127" s="89" t="n">
        <v>11.2</v>
      </c>
      <c r="AH127" s="87" t="n">
        <v>11.2</v>
      </c>
      <c r="AI127" s="87" t="n">
        <v>11.2</v>
      </c>
      <c r="AJ127" s="87" t="n">
        <v>11.2</v>
      </c>
      <c r="AK127" s="87" t="n">
        <v>11.2</v>
      </c>
      <c r="AL127" s="73" t="n">
        <f aca="false">AK127+AJ127+AI127+AH127+AG127+AF127</f>
        <v>67.2</v>
      </c>
      <c r="AM127" s="74" t="n">
        <v>2028</v>
      </c>
    </row>
    <row r="128" s="88" customFormat="true" ht="45" hidden="false" customHeight="true" outlineLevel="0" collapsed="false">
      <c r="A128" s="63"/>
      <c r="B128" s="64"/>
      <c r="C128" s="83" t="n">
        <v>5</v>
      </c>
      <c r="D128" s="68" t="n">
        <v>5</v>
      </c>
      <c r="E128" s="84" t="n">
        <v>6</v>
      </c>
      <c r="F128" s="68" t="n">
        <v>0</v>
      </c>
      <c r="G128" s="68" t="n">
        <v>7</v>
      </c>
      <c r="H128" s="68" t="n">
        <v>0</v>
      </c>
      <c r="I128" s="68" t="n">
        <v>3</v>
      </c>
      <c r="J128" s="68" t="n">
        <v>1</v>
      </c>
      <c r="K128" s="68" t="n">
        <v>1</v>
      </c>
      <c r="L128" s="68"/>
      <c r="M128" s="68" t="n">
        <v>4</v>
      </c>
      <c r="N128" s="68" t="n">
        <v>0</v>
      </c>
      <c r="O128" s="68" t="n">
        <v>1</v>
      </c>
      <c r="P128" s="68" t="n">
        <v>2</v>
      </c>
      <c r="Q128" s="68"/>
      <c r="R128" s="68"/>
      <c r="S128" s="68" t="n">
        <v>0</v>
      </c>
      <c r="T128" s="69" t="n">
        <v>0</v>
      </c>
      <c r="U128" s="69" t="n">
        <v>1</v>
      </c>
      <c r="V128" s="69" t="n">
        <v>0</v>
      </c>
      <c r="W128" s="122"/>
      <c r="X128" s="79"/>
      <c r="Y128" s="79"/>
      <c r="Z128" s="79"/>
      <c r="AA128" s="79"/>
      <c r="AB128" s="79"/>
      <c r="AC128" s="79"/>
      <c r="AD128" s="85" t="s">
        <v>125</v>
      </c>
      <c r="AE128" s="72" t="s">
        <v>33</v>
      </c>
      <c r="AF128" s="86" t="n">
        <v>2747.7</v>
      </c>
      <c r="AG128" s="86" t="n">
        <v>2894.3</v>
      </c>
      <c r="AH128" s="90" t="n">
        <v>3186</v>
      </c>
      <c r="AI128" s="90" t="n">
        <v>3186</v>
      </c>
      <c r="AJ128" s="90" t="n">
        <v>3186</v>
      </c>
      <c r="AK128" s="90" t="n">
        <v>2975</v>
      </c>
      <c r="AL128" s="73" t="n">
        <f aca="false">AK128+AJ128+AI128+AH128+AG128+AF128</f>
        <v>18175</v>
      </c>
      <c r="AM128" s="74" t="n">
        <v>2028</v>
      </c>
    </row>
    <row r="129" s="88" customFormat="true" ht="38.25" hidden="false" customHeight="true" outlineLevel="0" collapsed="false">
      <c r="A129" s="63"/>
      <c r="B129" s="64"/>
      <c r="C129" s="83"/>
      <c r="D129" s="68"/>
      <c r="E129" s="84"/>
      <c r="F129" s="68"/>
      <c r="G129" s="68"/>
      <c r="H129" s="68"/>
      <c r="I129" s="68"/>
      <c r="J129" s="68"/>
      <c r="K129" s="68"/>
      <c r="L129" s="68"/>
      <c r="M129" s="68"/>
      <c r="N129" s="68"/>
      <c r="O129" s="68"/>
      <c r="P129" s="68"/>
      <c r="Q129" s="68"/>
      <c r="R129" s="68"/>
      <c r="S129" s="68"/>
      <c r="T129" s="69"/>
      <c r="U129" s="69"/>
      <c r="V129" s="69"/>
      <c r="W129" s="122"/>
      <c r="X129" s="79"/>
      <c r="Y129" s="79"/>
      <c r="Z129" s="79"/>
      <c r="AA129" s="79"/>
      <c r="AB129" s="79"/>
      <c r="AC129" s="79"/>
      <c r="AD129" s="85" t="s">
        <v>126</v>
      </c>
      <c r="AE129" s="72" t="s">
        <v>33</v>
      </c>
      <c r="AF129" s="86" t="n">
        <v>0</v>
      </c>
      <c r="AG129" s="90" t="n">
        <v>0</v>
      </c>
      <c r="AH129" s="90" t="n">
        <v>0</v>
      </c>
      <c r="AI129" s="90" t="n">
        <v>0</v>
      </c>
      <c r="AJ129" s="90" t="n">
        <v>0</v>
      </c>
      <c r="AK129" s="90" t="n">
        <v>0</v>
      </c>
      <c r="AL129" s="73" t="n">
        <f aca="false">AK129+AJ129+AI129+AH129+AG129+AF129</f>
        <v>0</v>
      </c>
      <c r="AM129" s="74" t="n">
        <v>2028</v>
      </c>
    </row>
    <row r="130" s="130" customFormat="true" ht="51" hidden="false" customHeight="true" outlineLevel="0" collapsed="false">
      <c r="A130" s="128"/>
      <c r="B130" s="129"/>
      <c r="C130" s="91" t="n">
        <v>5</v>
      </c>
      <c r="D130" s="92" t="n">
        <v>5</v>
      </c>
      <c r="E130" s="93" t="n">
        <v>6</v>
      </c>
      <c r="F130" s="92" t="n">
        <v>0</v>
      </c>
      <c r="G130" s="92" t="n">
        <v>7</v>
      </c>
      <c r="H130" s="92" t="n">
        <v>0</v>
      </c>
      <c r="I130" s="92" t="n">
        <v>3</v>
      </c>
      <c r="J130" s="92" t="n">
        <v>1</v>
      </c>
      <c r="K130" s="92" t="n">
        <v>1</v>
      </c>
      <c r="L130" s="92"/>
      <c r="M130" s="92" t="n">
        <v>4</v>
      </c>
      <c r="N130" s="92" t="n">
        <v>0</v>
      </c>
      <c r="O130" s="92" t="n">
        <v>1</v>
      </c>
      <c r="P130" s="92" t="n">
        <v>1</v>
      </c>
      <c r="Q130" s="92"/>
      <c r="R130" s="92"/>
      <c r="S130" s="92" t="n">
        <v>0</v>
      </c>
      <c r="T130" s="94" t="n">
        <v>6</v>
      </c>
      <c r="U130" s="94" t="n">
        <v>9</v>
      </c>
      <c r="V130" s="94" t="n">
        <v>0</v>
      </c>
      <c r="W130" s="117"/>
      <c r="X130" s="95"/>
      <c r="Y130" s="95"/>
      <c r="Z130" s="95"/>
      <c r="AA130" s="95"/>
      <c r="AB130" s="95"/>
      <c r="AC130" s="95"/>
      <c r="AD130" s="80" t="s">
        <v>127</v>
      </c>
      <c r="AE130" s="96" t="s">
        <v>33</v>
      </c>
      <c r="AF130" s="73" t="n">
        <v>1698.1</v>
      </c>
      <c r="AG130" s="73" t="n">
        <v>2935.8</v>
      </c>
      <c r="AH130" s="110" t="n">
        <v>3512.7</v>
      </c>
      <c r="AI130" s="110" t="n">
        <v>3512.7</v>
      </c>
      <c r="AJ130" s="110" t="n">
        <v>3512.7</v>
      </c>
      <c r="AK130" s="110" t="n">
        <v>2465.8</v>
      </c>
      <c r="AL130" s="73" t="n">
        <f aca="false">AK130+AJ130+AI130+AH130+AG130+AF130</f>
        <v>17637.8</v>
      </c>
      <c r="AM130" s="74" t="n">
        <v>2028</v>
      </c>
      <c r="AN130" s="88"/>
      <c r="AO130" s="88"/>
      <c r="AP130" s="88"/>
      <c r="AQ130" s="88"/>
      <c r="AR130" s="88"/>
      <c r="AS130" s="88"/>
      <c r="AT130" s="88"/>
      <c r="AU130" s="88"/>
      <c r="AV130" s="88"/>
      <c r="AW130" s="88"/>
      <c r="AX130" s="88"/>
      <c r="AY130" s="88"/>
      <c r="AZ130" s="88"/>
      <c r="BA130" s="88"/>
      <c r="BB130" s="88"/>
      <c r="BC130" s="88"/>
      <c r="BD130" s="88"/>
      <c r="BE130" s="88"/>
      <c r="BF130" s="88"/>
      <c r="BG130" s="88"/>
      <c r="BH130" s="88"/>
      <c r="BI130" s="88"/>
      <c r="BJ130" s="88"/>
      <c r="BK130" s="88"/>
      <c r="BL130" s="88"/>
      <c r="BM130" s="88"/>
      <c r="BN130" s="88"/>
      <c r="BO130" s="88"/>
      <c r="BP130" s="88"/>
      <c r="BQ130" s="88"/>
      <c r="BR130" s="88"/>
      <c r="BS130" s="88"/>
      <c r="BT130" s="88"/>
      <c r="BU130" s="88"/>
      <c r="BV130" s="88"/>
      <c r="BW130" s="88"/>
      <c r="BX130" s="88"/>
      <c r="BY130" s="88"/>
      <c r="BZ130" s="88"/>
      <c r="CA130" s="88"/>
      <c r="CB130" s="88"/>
      <c r="CC130" s="88"/>
      <c r="CD130" s="88"/>
      <c r="CE130" s="88"/>
      <c r="CF130" s="88"/>
      <c r="CG130" s="88"/>
      <c r="CH130" s="88"/>
      <c r="CI130" s="88"/>
      <c r="CJ130" s="88"/>
      <c r="CK130" s="88"/>
      <c r="CL130" s="88"/>
      <c r="CM130" s="88"/>
      <c r="CN130" s="88"/>
      <c r="CO130" s="88"/>
      <c r="CP130" s="88"/>
      <c r="CQ130" s="88"/>
      <c r="CR130" s="88"/>
      <c r="CS130" s="88"/>
      <c r="CT130" s="88"/>
      <c r="CU130" s="88"/>
      <c r="CV130" s="88"/>
      <c r="CW130" s="88"/>
      <c r="CX130" s="88"/>
      <c r="CY130" s="88"/>
      <c r="CZ130" s="88"/>
      <c r="DA130" s="88"/>
      <c r="DB130" s="88"/>
      <c r="DC130" s="88"/>
      <c r="DD130" s="88"/>
      <c r="DE130" s="88"/>
      <c r="DF130" s="88"/>
      <c r="DG130" s="88"/>
      <c r="DH130" s="88"/>
      <c r="DI130" s="88"/>
      <c r="DJ130" s="88"/>
      <c r="DK130" s="88"/>
      <c r="DL130" s="88"/>
      <c r="DM130" s="88"/>
      <c r="DN130" s="88"/>
      <c r="DO130" s="88"/>
      <c r="DP130" s="88"/>
      <c r="DQ130" s="88"/>
      <c r="DR130" s="88"/>
      <c r="DS130" s="88"/>
      <c r="DT130" s="88"/>
      <c r="DU130" s="88"/>
      <c r="DV130" s="88"/>
      <c r="DW130" s="88"/>
    </row>
    <row r="131" s="130" customFormat="true" ht="63" hidden="false" customHeight="true" outlineLevel="0" collapsed="false">
      <c r="A131" s="128"/>
      <c r="B131" s="129"/>
      <c r="C131" s="91" t="n">
        <v>5</v>
      </c>
      <c r="D131" s="92" t="n">
        <v>5</v>
      </c>
      <c r="E131" s="93" t="n">
        <v>6</v>
      </c>
      <c r="F131" s="92" t="n">
        <v>0</v>
      </c>
      <c r="G131" s="92" t="n">
        <v>7</v>
      </c>
      <c r="H131" s="92" t="n">
        <v>0</v>
      </c>
      <c r="I131" s="92" t="n">
        <v>3</v>
      </c>
      <c r="J131" s="92" t="n">
        <v>1</v>
      </c>
      <c r="K131" s="92" t="n">
        <v>1</v>
      </c>
      <c r="L131" s="92"/>
      <c r="M131" s="92" t="n">
        <v>4</v>
      </c>
      <c r="N131" s="92" t="n">
        <v>0</v>
      </c>
      <c r="O131" s="92" t="n">
        <v>1</v>
      </c>
      <c r="P131" s="92" t="s">
        <v>50</v>
      </c>
      <c r="Q131" s="92"/>
      <c r="R131" s="92"/>
      <c r="S131" s="92" t="n">
        <v>0</v>
      </c>
      <c r="T131" s="94" t="n">
        <v>6</v>
      </c>
      <c r="U131" s="94" t="n">
        <v>9</v>
      </c>
      <c r="V131" s="94" t="n">
        <v>0</v>
      </c>
      <c r="W131" s="117"/>
      <c r="X131" s="95"/>
      <c r="Y131" s="95"/>
      <c r="Z131" s="95"/>
      <c r="AA131" s="95"/>
      <c r="AB131" s="95"/>
      <c r="AC131" s="95"/>
      <c r="AD131" s="80" t="s">
        <v>128</v>
      </c>
      <c r="AE131" s="96" t="s">
        <v>33</v>
      </c>
      <c r="AF131" s="73" t="n">
        <v>17</v>
      </c>
      <c r="AG131" s="73" t="n">
        <v>37.8</v>
      </c>
      <c r="AH131" s="110" t="n">
        <v>40</v>
      </c>
      <c r="AI131" s="110" t="n">
        <v>40</v>
      </c>
      <c r="AJ131" s="110" t="n">
        <v>40</v>
      </c>
      <c r="AK131" s="110" t="n">
        <v>25</v>
      </c>
      <c r="AL131" s="73" t="n">
        <f aca="false">AK131+AJ131+AI131+AH131+AG131+AF131</f>
        <v>199.8</v>
      </c>
      <c r="AM131" s="74" t="n">
        <v>2028</v>
      </c>
      <c r="AN131" s="88"/>
      <c r="AO131" s="88"/>
      <c r="AP131" s="88"/>
      <c r="AQ131" s="88"/>
      <c r="AR131" s="88"/>
      <c r="AS131" s="88"/>
      <c r="AT131" s="88"/>
      <c r="AU131" s="88"/>
      <c r="AV131" s="88"/>
      <c r="AW131" s="88"/>
      <c r="AX131" s="88"/>
      <c r="AY131" s="88"/>
      <c r="AZ131" s="88"/>
      <c r="BA131" s="88"/>
      <c r="BB131" s="88"/>
      <c r="BC131" s="88"/>
      <c r="BD131" s="88"/>
      <c r="BE131" s="88"/>
      <c r="BF131" s="88"/>
      <c r="BG131" s="88"/>
      <c r="BH131" s="88"/>
      <c r="BI131" s="88"/>
      <c r="BJ131" s="88"/>
      <c r="BK131" s="88"/>
      <c r="BL131" s="88"/>
      <c r="BM131" s="88"/>
      <c r="BN131" s="88"/>
      <c r="BO131" s="88"/>
      <c r="BP131" s="88"/>
      <c r="BQ131" s="88"/>
      <c r="BR131" s="88"/>
      <c r="BS131" s="88"/>
      <c r="BT131" s="88"/>
      <c r="BU131" s="88"/>
      <c r="BV131" s="88"/>
      <c r="BW131" s="88"/>
      <c r="BX131" s="88"/>
      <c r="BY131" s="88"/>
      <c r="BZ131" s="88"/>
      <c r="CA131" s="88"/>
      <c r="CB131" s="88"/>
      <c r="CC131" s="88"/>
      <c r="CD131" s="88"/>
      <c r="CE131" s="88"/>
      <c r="CF131" s="88"/>
      <c r="CG131" s="88"/>
      <c r="CH131" s="88"/>
      <c r="CI131" s="88"/>
      <c r="CJ131" s="88"/>
      <c r="CK131" s="88"/>
      <c r="CL131" s="88"/>
      <c r="CM131" s="88"/>
      <c r="CN131" s="88"/>
      <c r="CO131" s="88"/>
      <c r="CP131" s="88"/>
      <c r="CQ131" s="88"/>
      <c r="CR131" s="88"/>
      <c r="CS131" s="88"/>
      <c r="CT131" s="88"/>
      <c r="CU131" s="88"/>
      <c r="CV131" s="88"/>
      <c r="CW131" s="88"/>
      <c r="CX131" s="88"/>
      <c r="CY131" s="88"/>
      <c r="CZ131" s="88"/>
      <c r="DA131" s="88"/>
      <c r="DB131" s="88"/>
      <c r="DC131" s="88"/>
      <c r="DD131" s="88"/>
      <c r="DE131" s="88"/>
      <c r="DF131" s="88"/>
      <c r="DG131" s="88"/>
      <c r="DH131" s="88"/>
      <c r="DI131" s="88"/>
      <c r="DJ131" s="88"/>
      <c r="DK131" s="88"/>
      <c r="DL131" s="88"/>
      <c r="DM131" s="88"/>
      <c r="DN131" s="88"/>
      <c r="DO131" s="88"/>
      <c r="DP131" s="88"/>
      <c r="DQ131" s="88"/>
      <c r="DR131" s="88"/>
      <c r="DS131" s="88"/>
      <c r="DT131" s="88"/>
      <c r="DU131" s="88"/>
      <c r="DV131" s="88"/>
      <c r="DW131" s="88"/>
    </row>
    <row r="132" s="88" customFormat="true" ht="54" hidden="false" customHeight="true" outlineLevel="0" collapsed="false">
      <c r="A132" s="63"/>
      <c r="B132" s="64"/>
      <c r="C132" s="91" t="n">
        <v>5</v>
      </c>
      <c r="D132" s="92" t="n">
        <v>5</v>
      </c>
      <c r="E132" s="93" t="n">
        <v>6</v>
      </c>
      <c r="F132" s="92" t="n">
        <v>0</v>
      </c>
      <c r="G132" s="92" t="n">
        <v>7</v>
      </c>
      <c r="H132" s="92" t="n">
        <v>0</v>
      </c>
      <c r="I132" s="92" t="n">
        <v>3</v>
      </c>
      <c r="J132" s="92" t="n">
        <v>1</v>
      </c>
      <c r="K132" s="92" t="n">
        <v>1</v>
      </c>
      <c r="L132" s="92"/>
      <c r="M132" s="92" t="n">
        <v>4</v>
      </c>
      <c r="N132" s="92" t="n">
        <v>0</v>
      </c>
      <c r="O132" s="92" t="n">
        <v>1</v>
      </c>
      <c r="P132" s="92" t="n">
        <v>2</v>
      </c>
      <c r="Q132" s="92"/>
      <c r="R132" s="92"/>
      <c r="S132" s="92" t="n">
        <v>0</v>
      </c>
      <c r="T132" s="94" t="n">
        <v>0</v>
      </c>
      <c r="U132" s="94" t="n">
        <v>3</v>
      </c>
      <c r="V132" s="94" t="n">
        <v>0</v>
      </c>
      <c r="W132" s="117"/>
      <c r="X132" s="95"/>
      <c r="Y132" s="95"/>
      <c r="Z132" s="95"/>
      <c r="AA132" s="95"/>
      <c r="AB132" s="95"/>
      <c r="AC132" s="95"/>
      <c r="AD132" s="80" t="s">
        <v>129</v>
      </c>
      <c r="AE132" s="96" t="s">
        <v>56</v>
      </c>
      <c r="AF132" s="73" t="n">
        <v>165.75</v>
      </c>
      <c r="AG132" s="111" t="n">
        <v>201.6</v>
      </c>
      <c r="AH132" s="109" t="n">
        <v>0</v>
      </c>
      <c r="AI132" s="109" t="n">
        <v>0</v>
      </c>
      <c r="AJ132" s="109" t="n">
        <v>0</v>
      </c>
      <c r="AK132" s="109" t="n">
        <v>0</v>
      </c>
      <c r="AL132" s="73" t="n">
        <f aca="false">AK132+AJ132+AI132+AH132+AG132+AF132</f>
        <v>367.35</v>
      </c>
      <c r="AM132" s="74" t="n">
        <v>2028</v>
      </c>
    </row>
    <row r="133" s="88" customFormat="true" ht="12" hidden="false" customHeight="true" outlineLevel="0" collapsed="false">
      <c r="A133" s="63"/>
      <c r="B133" s="64"/>
      <c r="C133" s="91"/>
      <c r="D133" s="92"/>
      <c r="E133" s="93"/>
      <c r="F133" s="92"/>
      <c r="G133" s="92"/>
      <c r="H133" s="92"/>
      <c r="I133" s="92"/>
      <c r="J133" s="92"/>
      <c r="K133" s="92"/>
      <c r="L133" s="92"/>
      <c r="M133" s="92"/>
      <c r="N133" s="92"/>
      <c r="O133" s="92"/>
      <c r="P133" s="92"/>
      <c r="Q133" s="92"/>
      <c r="R133" s="92"/>
      <c r="S133" s="92"/>
      <c r="T133" s="94"/>
      <c r="U133" s="94"/>
      <c r="V133" s="94"/>
      <c r="W133" s="117"/>
      <c r="X133" s="95"/>
      <c r="Y133" s="95"/>
      <c r="Z133" s="95"/>
      <c r="AA133" s="95"/>
      <c r="AB133" s="95"/>
      <c r="AC133" s="95"/>
      <c r="AD133" s="80"/>
      <c r="AE133" s="96"/>
      <c r="AF133" s="73"/>
      <c r="AG133" s="111"/>
      <c r="AH133" s="109"/>
      <c r="AI133" s="109"/>
      <c r="AJ133" s="109"/>
      <c r="AK133" s="109"/>
      <c r="AL133" s="73"/>
      <c r="AM133" s="74"/>
    </row>
    <row r="134" s="88" customFormat="true" ht="6" hidden="false" customHeight="true" outlineLevel="0" collapsed="false">
      <c r="A134" s="63"/>
      <c r="B134" s="64"/>
      <c r="C134" s="91"/>
      <c r="D134" s="92"/>
      <c r="E134" s="93"/>
      <c r="F134" s="92"/>
      <c r="G134" s="92"/>
      <c r="H134" s="92"/>
      <c r="I134" s="92"/>
      <c r="J134" s="92"/>
      <c r="K134" s="92"/>
      <c r="L134" s="92"/>
      <c r="M134" s="92"/>
      <c r="N134" s="92"/>
      <c r="O134" s="92"/>
      <c r="P134" s="92"/>
      <c r="Q134" s="92"/>
      <c r="R134" s="92"/>
      <c r="S134" s="92"/>
      <c r="T134" s="94"/>
      <c r="U134" s="94"/>
      <c r="V134" s="94"/>
      <c r="W134" s="117"/>
      <c r="X134" s="95"/>
      <c r="Y134" s="95"/>
      <c r="Z134" s="95"/>
      <c r="AA134" s="95"/>
      <c r="AB134" s="95"/>
      <c r="AC134" s="95"/>
      <c r="AD134" s="108"/>
      <c r="AE134" s="96"/>
      <c r="AF134" s="73"/>
      <c r="AG134" s="74"/>
      <c r="AH134" s="109"/>
      <c r="AI134" s="109"/>
      <c r="AJ134" s="109"/>
      <c r="AK134" s="109"/>
      <c r="AL134" s="73"/>
      <c r="AM134" s="74"/>
    </row>
    <row r="135" s="88" customFormat="true" ht="53.25" hidden="false" customHeight="true" outlineLevel="0" collapsed="false">
      <c r="A135" s="63"/>
      <c r="B135" s="64"/>
      <c r="C135" s="91"/>
      <c r="D135" s="92"/>
      <c r="E135" s="93"/>
      <c r="F135" s="92"/>
      <c r="G135" s="92"/>
      <c r="H135" s="92"/>
      <c r="I135" s="92"/>
      <c r="J135" s="92"/>
      <c r="K135" s="92"/>
      <c r="L135" s="92"/>
      <c r="M135" s="92"/>
      <c r="N135" s="92"/>
      <c r="O135" s="92"/>
      <c r="P135" s="92"/>
      <c r="Q135" s="92"/>
      <c r="R135" s="92"/>
      <c r="S135" s="92"/>
      <c r="T135" s="94"/>
      <c r="U135" s="94"/>
      <c r="V135" s="94"/>
      <c r="W135" s="117"/>
      <c r="X135" s="95"/>
      <c r="Y135" s="95"/>
      <c r="Z135" s="95"/>
      <c r="AA135" s="95"/>
      <c r="AB135" s="95"/>
      <c r="AC135" s="95"/>
      <c r="AD135" s="106" t="s">
        <v>130</v>
      </c>
      <c r="AE135" s="96" t="s">
        <v>33</v>
      </c>
      <c r="AF135" s="73" t="n">
        <v>0</v>
      </c>
      <c r="AG135" s="74" t="n">
        <v>0</v>
      </c>
      <c r="AH135" s="109" t="n">
        <v>0</v>
      </c>
      <c r="AI135" s="109" t="n">
        <v>0</v>
      </c>
      <c r="AJ135" s="109" t="n">
        <v>0</v>
      </c>
      <c r="AK135" s="109" t="n">
        <v>0</v>
      </c>
      <c r="AL135" s="73" t="n">
        <f aca="false">AK135+AJ135+AI135+AH135+AG135+AF135</f>
        <v>0</v>
      </c>
      <c r="AM135" s="74" t="n">
        <v>2028</v>
      </c>
    </row>
    <row r="136" s="88" customFormat="true" ht="52.5" hidden="false" customHeight="true" outlineLevel="0" collapsed="false">
      <c r="A136" s="63"/>
      <c r="B136" s="64"/>
      <c r="C136" s="91"/>
      <c r="D136" s="92"/>
      <c r="E136" s="93"/>
      <c r="F136" s="92"/>
      <c r="G136" s="92"/>
      <c r="H136" s="92"/>
      <c r="I136" s="92"/>
      <c r="J136" s="92"/>
      <c r="K136" s="92"/>
      <c r="L136" s="92"/>
      <c r="M136" s="92"/>
      <c r="N136" s="92"/>
      <c r="O136" s="92"/>
      <c r="P136" s="92"/>
      <c r="Q136" s="92"/>
      <c r="R136" s="92"/>
      <c r="S136" s="92"/>
      <c r="T136" s="94"/>
      <c r="U136" s="94"/>
      <c r="V136" s="94"/>
      <c r="W136" s="117"/>
      <c r="X136" s="95"/>
      <c r="Y136" s="95"/>
      <c r="Z136" s="95"/>
      <c r="AA136" s="95"/>
      <c r="AB136" s="95"/>
      <c r="AC136" s="95"/>
      <c r="AD136" s="108" t="s">
        <v>131</v>
      </c>
      <c r="AE136" s="96" t="s">
        <v>38</v>
      </c>
      <c r="AF136" s="73" t="n">
        <v>2</v>
      </c>
      <c r="AG136" s="74" t="n">
        <v>2</v>
      </c>
      <c r="AH136" s="109" t="n">
        <v>2</v>
      </c>
      <c r="AI136" s="109" t="n">
        <v>2</v>
      </c>
      <c r="AJ136" s="109" t="n">
        <v>2</v>
      </c>
      <c r="AK136" s="109" t="n">
        <v>2</v>
      </c>
      <c r="AL136" s="73" t="n">
        <f aca="false">AK136+AJ136+AI136+AH136+AG136+AF136</f>
        <v>12</v>
      </c>
      <c r="AM136" s="74" t="n">
        <v>2028</v>
      </c>
    </row>
    <row r="137" s="88" customFormat="true" ht="32.25" hidden="false" customHeight="true" outlineLevel="0" collapsed="false">
      <c r="A137" s="63"/>
      <c r="B137" s="64"/>
      <c r="C137" s="91"/>
      <c r="D137" s="92"/>
      <c r="E137" s="93"/>
      <c r="F137" s="92"/>
      <c r="G137" s="92"/>
      <c r="H137" s="92"/>
      <c r="I137" s="92"/>
      <c r="J137" s="92"/>
      <c r="K137" s="92"/>
      <c r="L137" s="92"/>
      <c r="M137" s="92"/>
      <c r="N137" s="92"/>
      <c r="O137" s="92"/>
      <c r="P137" s="92"/>
      <c r="Q137" s="92"/>
      <c r="R137" s="92"/>
      <c r="S137" s="92"/>
      <c r="T137" s="94"/>
      <c r="U137" s="94"/>
      <c r="V137" s="94"/>
      <c r="W137" s="117"/>
      <c r="X137" s="95"/>
      <c r="Y137" s="95"/>
      <c r="Z137" s="95"/>
      <c r="AA137" s="95"/>
      <c r="AB137" s="95"/>
      <c r="AC137" s="95"/>
      <c r="AD137" s="108" t="s">
        <v>132</v>
      </c>
      <c r="AE137" s="96" t="s">
        <v>33</v>
      </c>
      <c r="AF137" s="73" t="n">
        <v>0</v>
      </c>
      <c r="AG137" s="74" t="n">
        <v>0</v>
      </c>
      <c r="AH137" s="109" t="n">
        <v>0</v>
      </c>
      <c r="AI137" s="109" t="n">
        <v>0</v>
      </c>
      <c r="AJ137" s="109" t="n">
        <v>0</v>
      </c>
      <c r="AK137" s="109" t="n">
        <v>0</v>
      </c>
      <c r="AL137" s="73" t="n">
        <f aca="false">AK137+AJ137+AI137+AH137+AG137+AF137</f>
        <v>0</v>
      </c>
      <c r="AM137" s="74" t="n">
        <v>2028</v>
      </c>
    </row>
    <row r="138" s="88" customFormat="true" ht="48" hidden="false" customHeight="true" outlineLevel="0" collapsed="false">
      <c r="A138" s="63"/>
      <c r="B138" s="64"/>
      <c r="C138" s="91"/>
      <c r="D138" s="92"/>
      <c r="E138" s="93"/>
      <c r="F138" s="92"/>
      <c r="G138" s="92"/>
      <c r="H138" s="92"/>
      <c r="I138" s="92"/>
      <c r="J138" s="92"/>
      <c r="K138" s="92"/>
      <c r="L138" s="92"/>
      <c r="M138" s="92"/>
      <c r="N138" s="92"/>
      <c r="O138" s="92"/>
      <c r="P138" s="92"/>
      <c r="Q138" s="92"/>
      <c r="R138" s="92"/>
      <c r="S138" s="92"/>
      <c r="T138" s="94"/>
      <c r="U138" s="94"/>
      <c r="V138" s="94"/>
      <c r="W138" s="117"/>
      <c r="X138" s="95"/>
      <c r="Y138" s="95"/>
      <c r="Z138" s="95"/>
      <c r="AA138" s="95"/>
      <c r="AB138" s="95"/>
      <c r="AC138" s="95"/>
      <c r="AD138" s="80" t="s">
        <v>133</v>
      </c>
      <c r="AE138" s="96" t="s">
        <v>33</v>
      </c>
      <c r="AF138" s="73" t="n">
        <v>0</v>
      </c>
      <c r="AG138" s="74" t="n">
        <v>0</v>
      </c>
      <c r="AH138" s="109" t="n">
        <v>0</v>
      </c>
      <c r="AI138" s="109" t="n">
        <v>0</v>
      </c>
      <c r="AJ138" s="109" t="n">
        <v>0</v>
      </c>
      <c r="AK138" s="109" t="n">
        <v>0</v>
      </c>
      <c r="AL138" s="73" t="n">
        <f aca="false">AK138+AJ138+AI138+AH138+AG138+AF138</f>
        <v>0</v>
      </c>
      <c r="AM138" s="74" t="n">
        <v>2028</v>
      </c>
    </row>
    <row r="139" s="88" customFormat="true" ht="7.5" hidden="false" customHeight="true" outlineLevel="0" collapsed="false">
      <c r="A139" s="63"/>
      <c r="B139" s="64"/>
      <c r="C139" s="91"/>
      <c r="D139" s="92"/>
      <c r="E139" s="93"/>
      <c r="F139" s="92"/>
      <c r="G139" s="92"/>
      <c r="H139" s="92"/>
      <c r="I139" s="92"/>
      <c r="J139" s="92"/>
      <c r="K139" s="92"/>
      <c r="L139" s="92"/>
      <c r="M139" s="92"/>
      <c r="N139" s="92"/>
      <c r="O139" s="92"/>
      <c r="P139" s="92"/>
      <c r="Q139" s="92"/>
      <c r="R139" s="92"/>
      <c r="S139" s="92"/>
      <c r="T139" s="94"/>
      <c r="U139" s="94"/>
      <c r="V139" s="94"/>
      <c r="W139" s="117"/>
      <c r="X139" s="95"/>
      <c r="Y139" s="95"/>
      <c r="Z139" s="95"/>
      <c r="AA139" s="95"/>
      <c r="AB139" s="95"/>
      <c r="AC139" s="95"/>
      <c r="AD139" s="108"/>
      <c r="AE139" s="96"/>
      <c r="AF139" s="73"/>
      <c r="AG139" s="74"/>
      <c r="AH139" s="109"/>
      <c r="AI139" s="109"/>
      <c r="AJ139" s="109"/>
      <c r="AK139" s="109"/>
      <c r="AL139" s="73"/>
      <c r="AM139" s="74"/>
    </row>
    <row r="140" s="88" customFormat="true" ht="54.75" hidden="false" customHeight="true" outlineLevel="0" collapsed="false">
      <c r="A140" s="63"/>
      <c r="B140" s="64"/>
      <c r="C140" s="131"/>
      <c r="D140" s="131"/>
      <c r="E140" s="131"/>
      <c r="F140" s="131"/>
      <c r="G140" s="131"/>
      <c r="H140" s="131"/>
      <c r="I140" s="131"/>
      <c r="J140" s="131"/>
      <c r="K140" s="131"/>
      <c r="L140" s="131"/>
      <c r="M140" s="131"/>
      <c r="N140" s="131"/>
      <c r="O140" s="131"/>
      <c r="P140" s="131"/>
      <c r="Q140" s="131"/>
      <c r="R140" s="131"/>
      <c r="S140" s="131"/>
      <c r="T140" s="131"/>
      <c r="U140" s="131"/>
      <c r="V140" s="131"/>
      <c r="W140" s="117"/>
      <c r="X140" s="95"/>
      <c r="Y140" s="95"/>
      <c r="Z140" s="95"/>
      <c r="AA140" s="95"/>
      <c r="AB140" s="95"/>
      <c r="AC140" s="95"/>
      <c r="AD140" s="80" t="s">
        <v>134</v>
      </c>
      <c r="AE140" s="96" t="s">
        <v>33</v>
      </c>
      <c r="AF140" s="73" t="n">
        <v>0</v>
      </c>
      <c r="AG140" s="74" t="n">
        <v>0</v>
      </c>
      <c r="AH140" s="109" t="n">
        <v>0</v>
      </c>
      <c r="AI140" s="109" t="n">
        <v>0</v>
      </c>
      <c r="AJ140" s="109" t="n">
        <v>0</v>
      </c>
      <c r="AK140" s="109" t="n">
        <v>0</v>
      </c>
      <c r="AL140" s="73" t="n">
        <f aca="false">AK140+AJ140+AI140+AH140+AG140+AF140</f>
        <v>0</v>
      </c>
      <c r="AM140" s="74" t="n">
        <v>2028</v>
      </c>
    </row>
    <row r="141" s="88" customFormat="true" ht="47.25" hidden="false" customHeight="true" outlineLevel="0" collapsed="false">
      <c r="A141" s="63"/>
      <c r="B141" s="64"/>
      <c r="C141" s="91"/>
      <c r="D141" s="92"/>
      <c r="E141" s="93"/>
      <c r="F141" s="92"/>
      <c r="G141" s="92"/>
      <c r="H141" s="92"/>
      <c r="I141" s="92"/>
      <c r="J141" s="92"/>
      <c r="K141" s="92"/>
      <c r="L141" s="92"/>
      <c r="M141" s="92"/>
      <c r="N141" s="92"/>
      <c r="O141" s="92"/>
      <c r="P141" s="92"/>
      <c r="Q141" s="92"/>
      <c r="R141" s="92"/>
      <c r="S141" s="92"/>
      <c r="T141" s="94"/>
      <c r="U141" s="94"/>
      <c r="V141" s="94"/>
      <c r="W141" s="117"/>
      <c r="X141" s="95"/>
      <c r="Y141" s="95"/>
      <c r="Z141" s="95"/>
      <c r="AA141" s="95"/>
      <c r="AB141" s="95"/>
      <c r="AC141" s="95"/>
      <c r="AD141" s="108" t="s">
        <v>135</v>
      </c>
      <c r="AE141" s="96" t="s">
        <v>38</v>
      </c>
      <c r="AF141" s="73" t="n">
        <v>2</v>
      </c>
      <c r="AG141" s="74" t="n">
        <v>2</v>
      </c>
      <c r="AH141" s="109" t="n">
        <v>2</v>
      </c>
      <c r="AI141" s="109" t="n">
        <v>2</v>
      </c>
      <c r="AJ141" s="109" t="n">
        <v>2</v>
      </c>
      <c r="AK141" s="109" t="n">
        <v>2</v>
      </c>
      <c r="AL141" s="73" t="n">
        <f aca="false">AK141+AJ141+AI141+AH141+AG141+AF141</f>
        <v>12</v>
      </c>
      <c r="AM141" s="74" t="n">
        <v>2028</v>
      </c>
    </row>
    <row r="142" s="88" customFormat="true" ht="32.25" hidden="false" customHeight="true" outlineLevel="0" collapsed="false">
      <c r="A142" s="63"/>
      <c r="B142" s="64"/>
      <c r="C142" s="91"/>
      <c r="D142" s="92"/>
      <c r="E142" s="93"/>
      <c r="F142" s="92"/>
      <c r="G142" s="92"/>
      <c r="H142" s="92"/>
      <c r="I142" s="92"/>
      <c r="J142" s="92"/>
      <c r="K142" s="92"/>
      <c r="L142" s="92"/>
      <c r="M142" s="92"/>
      <c r="N142" s="92"/>
      <c r="O142" s="92"/>
      <c r="P142" s="92"/>
      <c r="Q142" s="92"/>
      <c r="R142" s="92"/>
      <c r="S142" s="92"/>
      <c r="T142" s="94"/>
      <c r="U142" s="94"/>
      <c r="V142" s="94"/>
      <c r="W142" s="117"/>
      <c r="X142" s="95"/>
      <c r="Y142" s="95"/>
      <c r="Z142" s="95"/>
      <c r="AA142" s="95"/>
      <c r="AB142" s="95"/>
      <c r="AC142" s="95"/>
      <c r="AD142" s="80" t="s">
        <v>136</v>
      </c>
      <c r="AE142" s="96" t="s">
        <v>33</v>
      </c>
      <c r="AF142" s="73" t="n">
        <v>0</v>
      </c>
      <c r="AG142" s="74" t="n">
        <v>0</v>
      </c>
      <c r="AH142" s="109" t="n">
        <v>0</v>
      </c>
      <c r="AI142" s="109" t="n">
        <v>0</v>
      </c>
      <c r="AJ142" s="109" t="n">
        <v>0</v>
      </c>
      <c r="AK142" s="109" t="n">
        <v>0</v>
      </c>
      <c r="AL142" s="73" t="n">
        <f aca="false">AK142+AJ142+AI142+AH142+AG142+AF142</f>
        <v>0</v>
      </c>
      <c r="AM142" s="74" t="n">
        <v>2028</v>
      </c>
    </row>
    <row r="143" s="130" customFormat="true" ht="32.25" hidden="false" customHeight="true" outlineLevel="0" collapsed="false">
      <c r="A143" s="128"/>
      <c r="B143" s="129"/>
      <c r="C143" s="91" t="n">
        <v>5</v>
      </c>
      <c r="D143" s="92" t="n">
        <v>5</v>
      </c>
      <c r="E143" s="93" t="n">
        <v>6</v>
      </c>
      <c r="F143" s="92" t="n">
        <v>0</v>
      </c>
      <c r="G143" s="92" t="n">
        <v>7</v>
      </c>
      <c r="H143" s="92" t="n">
        <v>0</v>
      </c>
      <c r="I143" s="92" t="n">
        <v>3</v>
      </c>
      <c r="J143" s="92" t="n">
        <v>1</v>
      </c>
      <c r="K143" s="92" t="n">
        <v>1</v>
      </c>
      <c r="L143" s="92"/>
      <c r="M143" s="92" t="n">
        <v>4</v>
      </c>
      <c r="N143" s="92" t="n">
        <v>2</v>
      </c>
      <c r="O143" s="92" t="n">
        <v>1</v>
      </c>
      <c r="P143" s="92" t="n">
        <v>0</v>
      </c>
      <c r="Q143" s="92"/>
      <c r="R143" s="92"/>
      <c r="S143" s="92" t="n">
        <v>0</v>
      </c>
      <c r="T143" s="94" t="n">
        <v>0</v>
      </c>
      <c r="U143" s="94" t="n">
        <v>0</v>
      </c>
      <c r="V143" s="94" t="n">
        <v>0</v>
      </c>
      <c r="W143" s="117"/>
      <c r="X143" s="95"/>
      <c r="Y143" s="95"/>
      <c r="Z143" s="95"/>
      <c r="AA143" s="95"/>
      <c r="AB143" s="95"/>
      <c r="AC143" s="95"/>
      <c r="AD143" s="106" t="s">
        <v>118</v>
      </c>
      <c r="AE143" s="96" t="s">
        <v>119</v>
      </c>
      <c r="AF143" s="73" t="n">
        <v>0</v>
      </c>
      <c r="AG143" s="74" t="n">
        <v>0</v>
      </c>
      <c r="AH143" s="109" t="n">
        <v>0</v>
      </c>
      <c r="AI143" s="109" t="n">
        <v>0</v>
      </c>
      <c r="AJ143" s="109" t="n">
        <v>0</v>
      </c>
      <c r="AK143" s="109" t="n">
        <v>0</v>
      </c>
      <c r="AL143" s="73" t="n">
        <f aca="false">AK143+AJ143+AI143+AH143+AG143+AF143</f>
        <v>0</v>
      </c>
      <c r="AM143" s="74" t="n">
        <v>2028</v>
      </c>
      <c r="AN143" s="88"/>
      <c r="AO143" s="88"/>
      <c r="AP143" s="88"/>
      <c r="AQ143" s="88"/>
      <c r="AR143" s="88"/>
      <c r="AS143" s="88"/>
      <c r="AT143" s="88"/>
      <c r="AU143" s="88"/>
      <c r="AV143" s="88"/>
      <c r="AW143" s="88"/>
      <c r="AX143" s="88"/>
      <c r="AY143" s="88"/>
      <c r="AZ143" s="88"/>
      <c r="BA143" s="88"/>
      <c r="BB143" s="88"/>
      <c r="BC143" s="88"/>
      <c r="BD143" s="88"/>
      <c r="BE143" s="88"/>
      <c r="BF143" s="88"/>
      <c r="BG143" s="88"/>
      <c r="BH143" s="88"/>
      <c r="BI143" s="88"/>
      <c r="BJ143" s="88"/>
      <c r="BK143" s="88"/>
      <c r="BL143" s="88"/>
      <c r="BM143" s="88"/>
      <c r="BN143" s="88"/>
      <c r="BO143" s="88"/>
      <c r="BP143" s="88"/>
      <c r="BQ143" s="88"/>
      <c r="BR143" s="88"/>
      <c r="BS143" s="88"/>
      <c r="BT143" s="88"/>
      <c r="BU143" s="88"/>
      <c r="BV143" s="88"/>
      <c r="BW143" s="88"/>
      <c r="BX143" s="88"/>
      <c r="BY143" s="88"/>
      <c r="BZ143" s="88"/>
      <c r="CA143" s="88"/>
      <c r="CB143" s="88"/>
      <c r="CC143" s="88"/>
      <c r="CD143" s="88"/>
      <c r="CE143" s="88"/>
      <c r="CF143" s="88"/>
      <c r="CG143" s="88"/>
      <c r="CH143" s="88"/>
      <c r="CI143" s="88"/>
      <c r="CJ143" s="88"/>
      <c r="CK143" s="88"/>
      <c r="CL143" s="88"/>
      <c r="CM143" s="88"/>
      <c r="CN143" s="88"/>
      <c r="CO143" s="88"/>
      <c r="CP143" s="88"/>
      <c r="CQ143" s="88"/>
      <c r="CR143" s="88"/>
      <c r="CS143" s="88"/>
      <c r="CT143" s="88"/>
      <c r="CU143" s="88"/>
      <c r="CV143" s="88"/>
      <c r="CW143" s="88"/>
      <c r="CX143" s="88"/>
      <c r="CY143" s="88"/>
      <c r="CZ143" s="88"/>
      <c r="DA143" s="88"/>
      <c r="DB143" s="88"/>
      <c r="DC143" s="88"/>
      <c r="DD143" s="88"/>
      <c r="DE143" s="88"/>
      <c r="DF143" s="88"/>
      <c r="DG143" s="88"/>
      <c r="DH143" s="88"/>
      <c r="DI143" s="88"/>
      <c r="DJ143" s="88"/>
      <c r="DK143" s="88"/>
      <c r="DL143" s="88"/>
      <c r="DM143" s="88"/>
      <c r="DN143" s="88"/>
      <c r="DO143" s="88"/>
      <c r="DP143" s="88"/>
      <c r="DQ143" s="88"/>
      <c r="DR143" s="88"/>
      <c r="DS143" s="88"/>
      <c r="DT143" s="88"/>
      <c r="DU143" s="88"/>
      <c r="DV143" s="88"/>
      <c r="DW143" s="88"/>
    </row>
    <row r="144" s="88" customFormat="true" ht="54.75" hidden="false" customHeight="true" outlineLevel="0" collapsed="false">
      <c r="A144" s="63"/>
      <c r="B144" s="64"/>
      <c r="C144" s="83"/>
      <c r="D144" s="68"/>
      <c r="E144" s="84"/>
      <c r="F144" s="68"/>
      <c r="G144" s="68"/>
      <c r="H144" s="68"/>
      <c r="I144" s="68"/>
      <c r="J144" s="68"/>
      <c r="K144" s="68"/>
      <c r="L144" s="68"/>
      <c r="M144" s="68"/>
      <c r="N144" s="68"/>
      <c r="O144" s="68"/>
      <c r="P144" s="68"/>
      <c r="Q144" s="68"/>
      <c r="R144" s="68"/>
      <c r="S144" s="68"/>
      <c r="T144" s="69"/>
      <c r="U144" s="69"/>
      <c r="V144" s="69"/>
      <c r="W144" s="122"/>
      <c r="X144" s="79"/>
      <c r="Y144" s="79"/>
      <c r="Z144" s="79"/>
      <c r="AA144" s="79"/>
      <c r="AB144" s="79"/>
      <c r="AC144" s="79"/>
      <c r="AD144" s="123" t="s">
        <v>137</v>
      </c>
      <c r="AE144" s="72" t="s">
        <v>36</v>
      </c>
      <c r="AF144" s="86" t="n">
        <v>66</v>
      </c>
      <c r="AG144" s="89" t="n">
        <v>66</v>
      </c>
      <c r="AH144" s="87" t="n">
        <v>66</v>
      </c>
      <c r="AI144" s="87" t="n">
        <v>66</v>
      </c>
      <c r="AJ144" s="87" t="n">
        <v>66</v>
      </c>
      <c r="AK144" s="87" t="n">
        <v>66</v>
      </c>
      <c r="AL144" s="73" t="n">
        <f aca="false">AK144+AJ144+AI144+AH144+AG144+AF144</f>
        <v>396</v>
      </c>
      <c r="AM144" s="74" t="n">
        <v>2028</v>
      </c>
    </row>
    <row r="145" s="88" customFormat="true" ht="53.25" hidden="false" customHeight="true" outlineLevel="0" collapsed="false">
      <c r="A145" s="63"/>
      <c r="B145" s="64"/>
      <c r="C145" s="83"/>
      <c r="D145" s="68"/>
      <c r="E145" s="84"/>
      <c r="F145" s="68"/>
      <c r="G145" s="68"/>
      <c r="H145" s="68"/>
      <c r="I145" s="68"/>
      <c r="J145" s="68"/>
      <c r="K145" s="68"/>
      <c r="L145" s="68"/>
      <c r="M145" s="68"/>
      <c r="N145" s="68"/>
      <c r="O145" s="68"/>
      <c r="P145" s="68"/>
      <c r="Q145" s="68"/>
      <c r="R145" s="68"/>
      <c r="S145" s="68"/>
      <c r="T145" s="69"/>
      <c r="U145" s="69"/>
      <c r="V145" s="69"/>
      <c r="W145" s="122"/>
      <c r="X145" s="79"/>
      <c r="Y145" s="79"/>
      <c r="Z145" s="79"/>
      <c r="AA145" s="79"/>
      <c r="AB145" s="79"/>
      <c r="AC145" s="79"/>
      <c r="AD145" s="85" t="s">
        <v>138</v>
      </c>
      <c r="AE145" s="72" t="s">
        <v>119</v>
      </c>
      <c r="AF145" s="86" t="n">
        <v>0</v>
      </c>
      <c r="AG145" s="132" t="n">
        <v>0</v>
      </c>
      <c r="AH145" s="132" t="n">
        <v>0</v>
      </c>
      <c r="AI145" s="132" t="n">
        <v>0</v>
      </c>
      <c r="AJ145" s="132" t="n">
        <v>0</v>
      </c>
      <c r="AK145" s="132" t="n">
        <v>0</v>
      </c>
      <c r="AL145" s="73" t="n">
        <f aca="false">AK145+AJ145+AI145+AH145+AG145+AF145</f>
        <v>0</v>
      </c>
      <c r="AM145" s="74" t="n">
        <v>2028</v>
      </c>
    </row>
    <row r="146" s="88" customFormat="true" ht="24.75" hidden="true" customHeight="true" outlineLevel="0" collapsed="false">
      <c r="A146" s="63"/>
      <c r="B146" s="64"/>
      <c r="C146" s="133"/>
      <c r="D146" s="77"/>
      <c r="E146" s="134"/>
      <c r="F146" s="77"/>
      <c r="G146" s="77"/>
      <c r="H146" s="77"/>
      <c r="I146" s="77"/>
      <c r="J146" s="77"/>
      <c r="K146" s="77"/>
      <c r="L146" s="77"/>
      <c r="M146" s="77"/>
      <c r="N146" s="77"/>
      <c r="O146" s="77"/>
      <c r="P146" s="77"/>
      <c r="Q146" s="77" t="n">
        <v>1</v>
      </c>
      <c r="R146" s="77" t="n">
        <v>1</v>
      </c>
      <c r="S146" s="77" t="n">
        <v>1</v>
      </c>
      <c r="T146" s="77"/>
      <c r="U146" s="77"/>
      <c r="V146" s="77"/>
      <c r="W146" s="135"/>
      <c r="X146" s="136"/>
      <c r="Y146" s="136"/>
      <c r="Z146" s="137"/>
      <c r="AA146" s="137"/>
      <c r="AB146" s="137"/>
      <c r="AC146" s="137"/>
      <c r="AD146" s="123"/>
      <c r="AE146" s="72" t="s">
        <v>33</v>
      </c>
      <c r="AF146" s="86" t="n">
        <v>7223.5</v>
      </c>
      <c r="AG146" s="90" t="n">
        <v>7223.5</v>
      </c>
      <c r="AH146" s="90" t="n">
        <v>7223.5</v>
      </c>
      <c r="AI146" s="90" t="n">
        <v>7223.5</v>
      </c>
      <c r="AJ146" s="90" t="n">
        <v>7223.5</v>
      </c>
      <c r="AK146" s="90" t="n">
        <v>7223.5</v>
      </c>
      <c r="AL146" s="73" t="n">
        <f aca="false">AK146+AJ146+AI146+AH146+AG146+AF146</f>
        <v>43341</v>
      </c>
      <c r="AM146" s="74" t="n">
        <v>2028</v>
      </c>
    </row>
    <row r="147" s="88" customFormat="true" ht="20.1" hidden="true" customHeight="true" outlineLevel="0" collapsed="false">
      <c r="A147" s="63"/>
      <c r="B147" s="64"/>
      <c r="C147" s="133"/>
      <c r="D147" s="77"/>
      <c r="E147" s="134"/>
      <c r="F147" s="77"/>
      <c r="G147" s="77"/>
      <c r="H147" s="77"/>
      <c r="I147" s="77"/>
      <c r="J147" s="77"/>
      <c r="K147" s="77"/>
      <c r="L147" s="77"/>
      <c r="M147" s="77"/>
      <c r="N147" s="77"/>
      <c r="O147" s="77"/>
      <c r="P147" s="77"/>
      <c r="Q147" s="77" t="n">
        <v>1</v>
      </c>
      <c r="R147" s="77" t="n">
        <v>1</v>
      </c>
      <c r="S147" s="77" t="n">
        <v>2</v>
      </c>
      <c r="T147" s="77"/>
      <c r="U147" s="77"/>
      <c r="V147" s="77"/>
      <c r="W147" s="135"/>
      <c r="X147" s="136"/>
      <c r="Y147" s="136"/>
      <c r="Z147" s="137"/>
      <c r="AA147" s="137"/>
      <c r="AB147" s="137"/>
      <c r="AC147" s="137"/>
      <c r="AD147" s="123"/>
      <c r="AE147" s="72" t="s">
        <v>33</v>
      </c>
      <c r="AF147" s="86" t="n">
        <v>1.3</v>
      </c>
      <c r="AG147" s="90" t="n">
        <v>1.3</v>
      </c>
      <c r="AH147" s="90" t="n">
        <v>1.3</v>
      </c>
      <c r="AI147" s="90" t="n">
        <v>1.3</v>
      </c>
      <c r="AJ147" s="90" t="n">
        <v>1.3</v>
      </c>
      <c r="AK147" s="90" t="n">
        <v>1.3</v>
      </c>
      <c r="AL147" s="73" t="n">
        <f aca="false">AK147+AJ147+AI147+AH147+AG147+AF147</f>
        <v>7.8</v>
      </c>
      <c r="AM147" s="74" t="n">
        <v>2028</v>
      </c>
    </row>
    <row r="148" s="88" customFormat="true" ht="20.1" hidden="true" customHeight="true" outlineLevel="0" collapsed="false">
      <c r="A148" s="63"/>
      <c r="B148" s="64"/>
      <c r="C148" s="133"/>
      <c r="D148" s="77"/>
      <c r="E148" s="134"/>
      <c r="F148" s="77"/>
      <c r="G148" s="77"/>
      <c r="H148" s="77"/>
      <c r="I148" s="77"/>
      <c r="J148" s="77"/>
      <c r="K148" s="77"/>
      <c r="L148" s="77"/>
      <c r="M148" s="77"/>
      <c r="N148" s="77"/>
      <c r="O148" s="77"/>
      <c r="P148" s="77"/>
      <c r="Q148" s="77" t="n">
        <v>2</v>
      </c>
      <c r="R148" s="77" t="n">
        <v>4</v>
      </c>
      <c r="S148" s="77" t="n">
        <v>2</v>
      </c>
      <c r="T148" s="77"/>
      <c r="U148" s="77"/>
      <c r="V148" s="77"/>
      <c r="W148" s="135"/>
      <c r="X148" s="136"/>
      <c r="Y148" s="136"/>
      <c r="Z148" s="137"/>
      <c r="AA148" s="137"/>
      <c r="AB148" s="137"/>
      <c r="AC148" s="137"/>
      <c r="AD148" s="123"/>
      <c r="AE148" s="72" t="s">
        <v>33</v>
      </c>
      <c r="AF148" s="86" t="n">
        <v>280</v>
      </c>
      <c r="AG148" s="90" t="n">
        <v>280</v>
      </c>
      <c r="AH148" s="90" t="n">
        <v>280</v>
      </c>
      <c r="AI148" s="90" t="n">
        <v>280</v>
      </c>
      <c r="AJ148" s="90" t="n">
        <v>280</v>
      </c>
      <c r="AK148" s="90" t="n">
        <v>280</v>
      </c>
      <c r="AL148" s="73" t="n">
        <f aca="false">AK148+AJ148+AI148+AH148+AG148+AF148</f>
        <v>1680</v>
      </c>
      <c r="AM148" s="74" t="n">
        <v>2028</v>
      </c>
    </row>
    <row r="149" s="88" customFormat="true" ht="20.1" hidden="true" customHeight="true" outlineLevel="0" collapsed="false">
      <c r="A149" s="63"/>
      <c r="B149" s="64"/>
      <c r="C149" s="133"/>
      <c r="D149" s="77"/>
      <c r="E149" s="134"/>
      <c r="F149" s="77"/>
      <c r="G149" s="77"/>
      <c r="H149" s="77"/>
      <c r="I149" s="77"/>
      <c r="J149" s="77"/>
      <c r="K149" s="77"/>
      <c r="L149" s="77"/>
      <c r="M149" s="77"/>
      <c r="N149" s="77"/>
      <c r="O149" s="77"/>
      <c r="P149" s="77"/>
      <c r="Q149" s="77" t="n">
        <v>2</v>
      </c>
      <c r="R149" s="77" t="n">
        <v>4</v>
      </c>
      <c r="S149" s="77" t="n">
        <v>4</v>
      </c>
      <c r="T149" s="77"/>
      <c r="U149" s="77"/>
      <c r="V149" s="77"/>
      <c r="W149" s="135"/>
      <c r="X149" s="136"/>
      <c r="Y149" s="136"/>
      <c r="Z149" s="137"/>
      <c r="AA149" s="137"/>
      <c r="AB149" s="137"/>
      <c r="AC149" s="137"/>
      <c r="AD149" s="123"/>
      <c r="AE149" s="72" t="s">
        <v>33</v>
      </c>
      <c r="AF149" s="86" t="n">
        <v>3003.2</v>
      </c>
      <c r="AG149" s="90" t="n">
        <v>3003.2</v>
      </c>
      <c r="AH149" s="90" t="n">
        <v>3003.2</v>
      </c>
      <c r="AI149" s="90" t="n">
        <v>3003.2</v>
      </c>
      <c r="AJ149" s="90" t="n">
        <v>3003.2</v>
      </c>
      <c r="AK149" s="90" t="n">
        <v>3003.2</v>
      </c>
      <c r="AL149" s="73" t="n">
        <f aca="false">AK149+AJ149+AI149+AH149+AG149+AF149</f>
        <v>18019.2</v>
      </c>
      <c r="AM149" s="74" t="n">
        <v>2028</v>
      </c>
    </row>
    <row r="150" s="88" customFormat="true" ht="20.1" hidden="true" customHeight="true" outlineLevel="0" collapsed="false">
      <c r="A150" s="63"/>
      <c r="B150" s="64"/>
      <c r="C150" s="133"/>
      <c r="D150" s="77"/>
      <c r="E150" s="134"/>
      <c r="F150" s="77"/>
      <c r="G150" s="77"/>
      <c r="H150" s="77"/>
      <c r="I150" s="77"/>
      <c r="J150" s="77"/>
      <c r="K150" s="77"/>
      <c r="L150" s="77"/>
      <c r="M150" s="77"/>
      <c r="N150" s="77"/>
      <c r="O150" s="77"/>
      <c r="P150" s="77"/>
      <c r="Q150" s="77" t="n">
        <v>8</v>
      </c>
      <c r="R150" s="77" t="n">
        <v>5</v>
      </c>
      <c r="S150" s="77" t="n">
        <v>1</v>
      </c>
      <c r="T150" s="77"/>
      <c r="U150" s="77"/>
      <c r="V150" s="77"/>
      <c r="W150" s="135"/>
      <c r="X150" s="136"/>
      <c r="Y150" s="136"/>
      <c r="Z150" s="137"/>
      <c r="AA150" s="137"/>
      <c r="AB150" s="137"/>
      <c r="AC150" s="137"/>
      <c r="AD150" s="123"/>
      <c r="AE150" s="72" t="s">
        <v>33</v>
      </c>
      <c r="AF150" s="86" t="n">
        <v>80</v>
      </c>
      <c r="AG150" s="90" t="n">
        <v>80</v>
      </c>
      <c r="AH150" s="90" t="n">
        <v>80</v>
      </c>
      <c r="AI150" s="90" t="n">
        <v>80</v>
      </c>
      <c r="AJ150" s="90" t="n">
        <v>80</v>
      </c>
      <c r="AK150" s="90" t="n">
        <v>80</v>
      </c>
      <c r="AL150" s="73" t="n">
        <f aca="false">AK150+AJ150+AI150+AH150+AG150+AF150</f>
        <v>480</v>
      </c>
      <c r="AM150" s="74" t="n">
        <v>2028</v>
      </c>
    </row>
    <row r="151" s="88" customFormat="true" ht="20.1" hidden="true" customHeight="true" outlineLevel="0" collapsed="false">
      <c r="A151" s="63"/>
      <c r="B151" s="64"/>
      <c r="C151" s="133"/>
      <c r="D151" s="77"/>
      <c r="E151" s="134"/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 t="n">
        <v>8</v>
      </c>
      <c r="R151" s="77" t="n">
        <v>5</v>
      </c>
      <c r="S151" s="77" t="n">
        <v>2</v>
      </c>
      <c r="T151" s="77"/>
      <c r="U151" s="77"/>
      <c r="V151" s="77"/>
      <c r="W151" s="135"/>
      <c r="X151" s="136"/>
      <c r="Y151" s="136"/>
      <c r="Z151" s="137"/>
      <c r="AA151" s="137"/>
      <c r="AB151" s="137"/>
      <c r="AC151" s="137"/>
      <c r="AD151" s="123"/>
      <c r="AE151" s="72" t="s">
        <v>33</v>
      </c>
      <c r="AF151" s="86" t="n">
        <v>3</v>
      </c>
      <c r="AG151" s="90" t="n">
        <v>3</v>
      </c>
      <c r="AH151" s="90" t="n">
        <v>3</v>
      </c>
      <c r="AI151" s="90" t="n">
        <v>3</v>
      </c>
      <c r="AJ151" s="90" t="n">
        <v>3</v>
      </c>
      <c r="AK151" s="90" t="n">
        <v>3</v>
      </c>
      <c r="AL151" s="73" t="n">
        <f aca="false">AK151+AJ151+AI151+AH151+AG151+AF151</f>
        <v>18</v>
      </c>
      <c r="AM151" s="74" t="n">
        <v>2028</v>
      </c>
    </row>
    <row r="152" s="88" customFormat="true" ht="21.75" hidden="true" customHeight="true" outlineLevel="0" collapsed="false">
      <c r="A152" s="63"/>
      <c r="B152" s="64"/>
      <c r="C152" s="133"/>
      <c r="D152" s="77"/>
      <c r="E152" s="134"/>
      <c r="F152" s="77"/>
      <c r="G152" s="77"/>
      <c r="H152" s="77"/>
      <c r="I152" s="77"/>
      <c r="J152" s="77"/>
      <c r="K152" s="77"/>
      <c r="L152" s="77"/>
      <c r="M152" s="77"/>
      <c r="N152" s="77"/>
      <c r="O152" s="77"/>
      <c r="P152" s="77"/>
      <c r="Q152" s="77" t="n">
        <v>6</v>
      </c>
      <c r="R152" s="77" t="n">
        <v>1</v>
      </c>
      <c r="S152" s="77" t="n">
        <v>1</v>
      </c>
      <c r="T152" s="69"/>
      <c r="U152" s="77"/>
      <c r="V152" s="77"/>
      <c r="W152" s="138"/>
      <c r="X152" s="137"/>
      <c r="Y152" s="137"/>
      <c r="Z152" s="137"/>
      <c r="AA152" s="137"/>
      <c r="AB152" s="137"/>
      <c r="AC152" s="137"/>
      <c r="AD152" s="123"/>
      <c r="AE152" s="72" t="s">
        <v>33</v>
      </c>
      <c r="AF152" s="81" t="n">
        <v>52681.4</v>
      </c>
      <c r="AG152" s="82" t="n">
        <v>52681.4</v>
      </c>
      <c r="AH152" s="82" t="n">
        <v>52681.4</v>
      </c>
      <c r="AI152" s="82" t="n">
        <v>52681.4</v>
      </c>
      <c r="AJ152" s="82" t="n">
        <v>52681.4</v>
      </c>
      <c r="AK152" s="82" t="n">
        <v>52681.4</v>
      </c>
      <c r="AL152" s="73" t="n">
        <f aca="false">AK152+AJ152+AI152+AH152+AG152+AF152</f>
        <v>316088.4</v>
      </c>
      <c r="AM152" s="74" t="n">
        <v>2028</v>
      </c>
    </row>
    <row r="153" s="88" customFormat="true" ht="24" hidden="true" customHeight="true" outlineLevel="0" collapsed="false">
      <c r="A153" s="63"/>
      <c r="B153" s="64"/>
      <c r="C153" s="133"/>
      <c r="D153" s="77"/>
      <c r="E153" s="134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 t="n">
        <v>6</v>
      </c>
      <c r="R153" s="77" t="n">
        <v>2</v>
      </c>
      <c r="S153" s="77" t="n">
        <v>1</v>
      </c>
      <c r="T153" s="69"/>
      <c r="U153" s="77"/>
      <c r="V153" s="77"/>
      <c r="W153" s="138"/>
      <c r="X153" s="137"/>
      <c r="Y153" s="137"/>
      <c r="Z153" s="137"/>
      <c r="AA153" s="137"/>
      <c r="AB153" s="137"/>
      <c r="AC153" s="137"/>
      <c r="AD153" s="123"/>
      <c r="AE153" s="72" t="s">
        <v>33</v>
      </c>
      <c r="AF153" s="81" t="n">
        <v>4893.3</v>
      </c>
      <c r="AG153" s="82" t="n">
        <v>4893.3</v>
      </c>
      <c r="AH153" s="82" t="n">
        <v>4893.3</v>
      </c>
      <c r="AI153" s="82" t="n">
        <v>4893.3</v>
      </c>
      <c r="AJ153" s="82" t="n">
        <v>4893.3</v>
      </c>
      <c r="AK153" s="82" t="n">
        <v>4893.3</v>
      </c>
      <c r="AL153" s="73" t="n">
        <f aca="false">AK153+AJ153+AI153+AH153+AG153+AF153</f>
        <v>29359.8</v>
      </c>
      <c r="AM153" s="74" t="n">
        <v>2028</v>
      </c>
    </row>
    <row r="154" s="88" customFormat="true" ht="11.25" hidden="false" customHeight="true" outlineLevel="0" collapsed="false">
      <c r="A154" s="63"/>
      <c r="B154" s="64"/>
      <c r="C154" s="133"/>
      <c r="D154" s="77"/>
      <c r="E154" s="134"/>
      <c r="F154" s="77"/>
      <c r="G154" s="77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69"/>
      <c r="U154" s="77"/>
      <c r="V154" s="77"/>
      <c r="W154" s="138"/>
      <c r="X154" s="137"/>
      <c r="Y154" s="137"/>
      <c r="Z154" s="137"/>
      <c r="AA154" s="137"/>
      <c r="AB154" s="137"/>
      <c r="AC154" s="137"/>
      <c r="AD154" s="123"/>
      <c r="AE154" s="72"/>
      <c r="AF154" s="81"/>
      <c r="AG154" s="82"/>
      <c r="AH154" s="82"/>
      <c r="AI154" s="82"/>
      <c r="AJ154" s="82"/>
      <c r="AK154" s="82"/>
      <c r="AL154" s="73"/>
      <c r="AM154" s="74"/>
    </row>
    <row r="155" s="103" customFormat="true" ht="37.5" hidden="false" customHeight="true" outlineLevel="0" collapsed="false">
      <c r="A155" s="104"/>
      <c r="B155" s="105"/>
      <c r="C155" s="99" t="n">
        <v>5</v>
      </c>
      <c r="D155" s="100" t="n">
        <v>5</v>
      </c>
      <c r="E155" s="101" t="n">
        <v>6</v>
      </c>
      <c r="F155" s="100" t="n">
        <v>0</v>
      </c>
      <c r="G155" s="100" t="n">
        <v>8</v>
      </c>
      <c r="H155" s="100" t="n">
        <v>0</v>
      </c>
      <c r="I155" s="100" t="n">
        <v>4</v>
      </c>
      <c r="J155" s="100" t="n">
        <v>1</v>
      </c>
      <c r="K155" s="100" t="n">
        <v>1</v>
      </c>
      <c r="L155" s="100"/>
      <c r="M155" s="100" t="n">
        <v>9</v>
      </c>
      <c r="N155" s="100" t="n">
        <v>0</v>
      </c>
      <c r="O155" s="100" t="n">
        <v>0</v>
      </c>
      <c r="P155" s="100" t="n">
        <v>0</v>
      </c>
      <c r="Q155" s="100"/>
      <c r="R155" s="100"/>
      <c r="S155" s="100" t="n">
        <v>0</v>
      </c>
      <c r="T155" s="94" t="n">
        <v>0</v>
      </c>
      <c r="U155" s="100" t="n">
        <v>0</v>
      </c>
      <c r="V155" s="100" t="n">
        <v>0</v>
      </c>
      <c r="W155" s="139"/>
      <c r="X155" s="140"/>
      <c r="Y155" s="140"/>
      <c r="Z155" s="140"/>
      <c r="AA155" s="140"/>
      <c r="AB155" s="140"/>
      <c r="AC155" s="140"/>
      <c r="AD155" s="80" t="s">
        <v>139</v>
      </c>
      <c r="AE155" s="96" t="s">
        <v>33</v>
      </c>
      <c r="AF155" s="141" t="n">
        <f aca="false">AF157+AF158+AF159+AF160+AF156</f>
        <v>12807.12</v>
      </c>
      <c r="AG155" s="142" t="n">
        <f aca="false">AG157+AG158+AG159+AG160+AG156</f>
        <v>14094.3</v>
      </c>
      <c r="AH155" s="142" t="n">
        <f aca="false">AH157+AH158+AH159+AH160+AH156</f>
        <v>15920.5</v>
      </c>
      <c r="AI155" s="142" t="n">
        <f aca="false">AI157+AI158+AI159+AI160+AI156</f>
        <v>15920.5</v>
      </c>
      <c r="AJ155" s="142" t="n">
        <f aca="false">AJ157+AJ158+AJ159+AJ160+AJ156</f>
        <v>15920.5</v>
      </c>
      <c r="AK155" s="142" t="n">
        <f aca="false">AK157+AK158+AK159+AK160+AK156</f>
        <v>14821.2</v>
      </c>
      <c r="AL155" s="73" t="n">
        <f aca="false">AK155+AJ155+AI155+AH155+AG155+AF155</f>
        <v>89484.12</v>
      </c>
      <c r="AM155" s="74" t="n">
        <v>2028</v>
      </c>
      <c r="AN155" s="88"/>
      <c r="AO155" s="88"/>
      <c r="AP155" s="88"/>
      <c r="AQ155" s="88"/>
      <c r="AR155" s="88"/>
      <c r="AS155" s="88"/>
      <c r="AT155" s="88"/>
      <c r="AU155" s="88"/>
      <c r="AV155" s="88"/>
      <c r="AW155" s="88"/>
      <c r="AX155" s="88"/>
      <c r="AY155" s="88"/>
      <c r="AZ155" s="88"/>
      <c r="BA155" s="88"/>
      <c r="BB155" s="88"/>
      <c r="BC155" s="88"/>
      <c r="BD155" s="88"/>
      <c r="BE155" s="88"/>
      <c r="BF155" s="88"/>
      <c r="BG155" s="88"/>
      <c r="BH155" s="88"/>
      <c r="BI155" s="88"/>
      <c r="BJ155" s="88"/>
      <c r="BK155" s="88"/>
      <c r="BL155" s="88"/>
      <c r="BM155" s="88"/>
      <c r="BN155" s="88"/>
      <c r="BO155" s="88"/>
      <c r="BP155" s="88"/>
      <c r="BQ155" s="88"/>
      <c r="BR155" s="88"/>
      <c r="BS155" s="88"/>
      <c r="BT155" s="88"/>
      <c r="BU155" s="88"/>
      <c r="BV155" s="88"/>
      <c r="BW155" s="88"/>
      <c r="BX155" s="88"/>
      <c r="BY155" s="88"/>
      <c r="BZ155" s="88"/>
      <c r="CA155" s="88"/>
      <c r="CB155" s="88"/>
      <c r="CC155" s="88"/>
      <c r="CD155" s="88"/>
      <c r="CE155" s="88"/>
      <c r="CF155" s="88"/>
      <c r="CG155" s="88"/>
      <c r="CH155" s="88"/>
      <c r="CI155" s="88"/>
      <c r="CJ155" s="88"/>
      <c r="CK155" s="88"/>
      <c r="CL155" s="88"/>
      <c r="CM155" s="88"/>
      <c r="CN155" s="88"/>
      <c r="CO155" s="88"/>
      <c r="CP155" s="88"/>
      <c r="CQ155" s="88"/>
      <c r="CR155" s="88"/>
      <c r="CS155" s="88"/>
      <c r="CT155" s="88"/>
      <c r="CU155" s="88"/>
      <c r="CV155" s="88"/>
      <c r="CW155" s="88"/>
      <c r="CX155" s="88"/>
      <c r="CY155" s="88"/>
      <c r="CZ155" s="88"/>
      <c r="DA155" s="88"/>
      <c r="DB155" s="88"/>
      <c r="DC155" s="88"/>
      <c r="DD155" s="88"/>
      <c r="DE155" s="88"/>
      <c r="DF155" s="88"/>
      <c r="DG155" s="88"/>
      <c r="DH155" s="88"/>
      <c r="DI155" s="88"/>
      <c r="DJ155" s="88"/>
      <c r="DK155" s="88"/>
      <c r="DL155" s="88"/>
      <c r="DM155" s="88"/>
      <c r="DN155" s="88"/>
      <c r="DO155" s="88"/>
      <c r="DP155" s="88"/>
      <c r="DQ155" s="88"/>
      <c r="DR155" s="88"/>
      <c r="DS155" s="88"/>
      <c r="DT155" s="88"/>
      <c r="DU155" s="88"/>
      <c r="DV155" s="88"/>
      <c r="DW155" s="88"/>
    </row>
    <row r="156" s="131" customFormat="true" ht="11.25" hidden="false" customHeight="true" outlineLevel="0" collapsed="false">
      <c r="A156" s="120"/>
      <c r="B156" s="121"/>
      <c r="C156" s="101"/>
      <c r="D156" s="100"/>
      <c r="E156" s="100"/>
      <c r="F156" s="100"/>
      <c r="G156" s="100"/>
      <c r="H156" s="100"/>
      <c r="I156" s="100"/>
      <c r="J156" s="100"/>
      <c r="K156" s="100"/>
      <c r="L156" s="100"/>
      <c r="M156" s="100"/>
      <c r="N156" s="100"/>
      <c r="O156" s="100"/>
      <c r="P156" s="100"/>
      <c r="Q156" s="100"/>
      <c r="R156" s="94"/>
      <c r="S156" s="100"/>
      <c r="T156" s="94"/>
      <c r="U156" s="100"/>
      <c r="V156" s="100"/>
      <c r="W156" s="139"/>
      <c r="X156" s="140"/>
      <c r="Y156" s="140"/>
      <c r="Z156" s="140"/>
      <c r="AA156" s="140"/>
      <c r="AB156" s="140"/>
      <c r="AC156" s="140"/>
      <c r="AD156" s="80"/>
      <c r="AE156" s="72" t="s">
        <v>33</v>
      </c>
      <c r="AF156" s="141" t="n">
        <v>0</v>
      </c>
      <c r="AG156" s="142" t="n">
        <v>0</v>
      </c>
      <c r="AH156" s="142" t="n">
        <v>0</v>
      </c>
      <c r="AI156" s="142" t="n">
        <v>0</v>
      </c>
      <c r="AJ156" s="142" t="n">
        <v>0</v>
      </c>
      <c r="AK156" s="142" t="n">
        <v>0</v>
      </c>
      <c r="AL156" s="73" t="n">
        <f aca="false">AK156+AJ156+AI156+AH156+AG156+AF156</f>
        <v>0</v>
      </c>
      <c r="AM156" s="74" t="n">
        <v>2028</v>
      </c>
      <c r="AN156" s="88"/>
      <c r="AO156" s="88"/>
      <c r="AP156" s="88"/>
      <c r="AQ156" s="88"/>
      <c r="AR156" s="88"/>
      <c r="AS156" s="88"/>
      <c r="AT156" s="88"/>
      <c r="AU156" s="88"/>
      <c r="AV156" s="88"/>
      <c r="AW156" s="88"/>
      <c r="AX156" s="88"/>
      <c r="AY156" s="88"/>
      <c r="AZ156" s="88"/>
      <c r="BA156" s="88"/>
      <c r="BB156" s="88"/>
      <c r="BC156" s="88"/>
      <c r="BD156" s="88"/>
      <c r="BE156" s="88"/>
      <c r="BF156" s="88"/>
      <c r="BG156" s="88"/>
      <c r="BH156" s="88"/>
      <c r="BI156" s="88"/>
      <c r="BJ156" s="88"/>
      <c r="BK156" s="88"/>
      <c r="BL156" s="88"/>
      <c r="BM156" s="88"/>
      <c r="BN156" s="88"/>
      <c r="BO156" s="88"/>
      <c r="BP156" s="88"/>
      <c r="BQ156" s="88"/>
      <c r="BR156" s="88"/>
      <c r="BS156" s="88"/>
      <c r="BT156" s="88"/>
      <c r="BU156" s="88"/>
      <c r="BV156" s="88"/>
      <c r="BW156" s="88"/>
      <c r="BX156" s="88"/>
      <c r="BY156" s="88"/>
      <c r="BZ156" s="88"/>
      <c r="CA156" s="88"/>
      <c r="CB156" s="88"/>
      <c r="CC156" s="88"/>
      <c r="CD156" s="88"/>
      <c r="CE156" s="88"/>
      <c r="CF156" s="88"/>
      <c r="CG156" s="88"/>
      <c r="CH156" s="88"/>
      <c r="CI156" s="88"/>
      <c r="CJ156" s="88"/>
      <c r="CK156" s="88"/>
      <c r="CL156" s="88"/>
      <c r="CM156" s="88"/>
      <c r="CN156" s="88"/>
      <c r="CO156" s="88"/>
      <c r="CP156" s="88"/>
      <c r="CQ156" s="88"/>
      <c r="CR156" s="88"/>
      <c r="CS156" s="88"/>
      <c r="CT156" s="88"/>
      <c r="CU156" s="88"/>
      <c r="CV156" s="88"/>
      <c r="CW156" s="88"/>
      <c r="CX156" s="88"/>
      <c r="CY156" s="88"/>
      <c r="CZ156" s="88"/>
      <c r="DA156" s="88"/>
      <c r="DB156" s="88"/>
      <c r="DC156" s="88"/>
      <c r="DD156" s="88"/>
      <c r="DE156" s="88"/>
      <c r="DF156" s="88"/>
      <c r="DG156" s="88"/>
      <c r="DH156" s="88"/>
      <c r="DI156" s="88"/>
      <c r="DJ156" s="88"/>
      <c r="DK156" s="88"/>
      <c r="DL156" s="88"/>
      <c r="DM156" s="88"/>
      <c r="DN156" s="88"/>
      <c r="DO156" s="88"/>
      <c r="DP156" s="88"/>
      <c r="DQ156" s="88"/>
      <c r="DR156" s="88"/>
      <c r="DS156" s="88"/>
      <c r="DT156" s="88"/>
      <c r="DU156" s="88"/>
      <c r="DV156" s="88"/>
      <c r="DW156" s="88"/>
    </row>
    <row r="157" s="131" customFormat="true" ht="36.75" hidden="true" customHeight="true" outlineLevel="0" collapsed="false">
      <c r="A157" s="120"/>
      <c r="B157" s="121"/>
      <c r="C157" s="99"/>
      <c r="D157" s="100"/>
      <c r="E157" s="101"/>
      <c r="F157" s="100"/>
      <c r="G157" s="100"/>
      <c r="H157" s="100"/>
      <c r="I157" s="100"/>
      <c r="J157" s="100"/>
      <c r="K157" s="100"/>
      <c r="L157" s="100"/>
      <c r="M157" s="100"/>
      <c r="N157" s="100"/>
      <c r="O157" s="100"/>
      <c r="P157" s="100"/>
      <c r="Q157" s="100"/>
      <c r="R157" s="100"/>
      <c r="S157" s="100"/>
      <c r="T157" s="94"/>
      <c r="U157" s="100"/>
      <c r="V157" s="100"/>
      <c r="W157" s="139"/>
      <c r="X157" s="140"/>
      <c r="Y157" s="140"/>
      <c r="Z157" s="140"/>
      <c r="AA157" s="140"/>
      <c r="AB157" s="140"/>
      <c r="AC157" s="140"/>
      <c r="AD157" s="80"/>
      <c r="AE157" s="72" t="s">
        <v>33</v>
      </c>
      <c r="AF157" s="141" t="n">
        <v>0</v>
      </c>
      <c r="AG157" s="142" t="n">
        <v>0</v>
      </c>
      <c r="AH157" s="142" t="n">
        <v>0</v>
      </c>
      <c r="AI157" s="142" t="n">
        <v>0</v>
      </c>
      <c r="AJ157" s="142" t="n">
        <v>0</v>
      </c>
      <c r="AK157" s="142" t="n">
        <v>0</v>
      </c>
      <c r="AL157" s="73" t="n">
        <f aca="false">AK157+AJ157+AI157+AH157+AG157+AF157</f>
        <v>0</v>
      </c>
      <c r="AM157" s="74" t="n">
        <v>2028</v>
      </c>
      <c r="AN157" s="88"/>
      <c r="AO157" s="88"/>
      <c r="AP157" s="88"/>
      <c r="AQ157" s="88"/>
      <c r="AR157" s="88"/>
      <c r="AS157" s="88"/>
      <c r="AT157" s="88"/>
      <c r="AU157" s="88"/>
      <c r="AV157" s="88"/>
      <c r="AW157" s="88"/>
      <c r="AX157" s="88"/>
      <c r="AY157" s="88"/>
      <c r="AZ157" s="88"/>
      <c r="BA157" s="88"/>
      <c r="BB157" s="88"/>
      <c r="BC157" s="88"/>
      <c r="BD157" s="88"/>
      <c r="BE157" s="88"/>
      <c r="BF157" s="88"/>
      <c r="BG157" s="88"/>
      <c r="BH157" s="88"/>
      <c r="BI157" s="88"/>
      <c r="BJ157" s="88"/>
      <c r="BK157" s="88"/>
      <c r="BL157" s="88"/>
      <c r="BM157" s="88"/>
      <c r="BN157" s="88"/>
      <c r="BO157" s="88"/>
      <c r="BP157" s="88"/>
      <c r="BQ157" s="88"/>
      <c r="BR157" s="88"/>
      <c r="BS157" s="88"/>
      <c r="BT157" s="88"/>
      <c r="BU157" s="88"/>
      <c r="BV157" s="88"/>
      <c r="BW157" s="88"/>
      <c r="BX157" s="88"/>
      <c r="BY157" s="88"/>
      <c r="BZ157" s="88"/>
      <c r="CA157" s="88"/>
      <c r="CB157" s="88"/>
      <c r="CC157" s="88"/>
      <c r="CD157" s="88"/>
      <c r="CE157" s="88"/>
      <c r="CF157" s="88"/>
      <c r="CG157" s="88"/>
      <c r="CH157" s="88"/>
      <c r="CI157" s="88"/>
      <c r="CJ157" s="88"/>
      <c r="CK157" s="88"/>
      <c r="CL157" s="88"/>
      <c r="CM157" s="88"/>
      <c r="CN157" s="88"/>
      <c r="CO157" s="88"/>
      <c r="CP157" s="88"/>
      <c r="CQ157" s="88"/>
      <c r="CR157" s="88"/>
      <c r="CS157" s="88"/>
      <c r="CT157" s="88"/>
      <c r="CU157" s="88"/>
      <c r="CV157" s="88"/>
      <c r="CW157" s="88"/>
      <c r="CX157" s="88"/>
      <c r="CY157" s="88"/>
      <c r="CZ157" s="88"/>
      <c r="DA157" s="88"/>
      <c r="DB157" s="88"/>
      <c r="DC157" s="88"/>
      <c r="DD157" s="88"/>
      <c r="DE157" s="88"/>
      <c r="DF157" s="88"/>
      <c r="DG157" s="88"/>
      <c r="DH157" s="88"/>
      <c r="DI157" s="88"/>
      <c r="DJ157" s="88"/>
      <c r="DK157" s="88"/>
      <c r="DL157" s="88"/>
      <c r="DM157" s="88"/>
      <c r="DN157" s="88"/>
      <c r="DO157" s="88"/>
      <c r="DP157" s="88"/>
      <c r="DQ157" s="88"/>
      <c r="DR157" s="88"/>
      <c r="DS157" s="88"/>
      <c r="DT157" s="88"/>
      <c r="DU157" s="88"/>
      <c r="DV157" s="88"/>
      <c r="DW157" s="88"/>
    </row>
    <row r="158" s="88" customFormat="true" ht="59.25" hidden="false" customHeight="true" outlineLevel="0" collapsed="false">
      <c r="A158" s="63"/>
      <c r="B158" s="64"/>
      <c r="C158" s="133" t="n">
        <v>5</v>
      </c>
      <c r="D158" s="77" t="n">
        <v>5</v>
      </c>
      <c r="E158" s="134" t="n">
        <v>6</v>
      </c>
      <c r="F158" s="77" t="n">
        <v>0</v>
      </c>
      <c r="G158" s="77" t="n">
        <v>8</v>
      </c>
      <c r="H158" s="77" t="n">
        <v>0</v>
      </c>
      <c r="I158" s="77" t="n">
        <v>4</v>
      </c>
      <c r="J158" s="77" t="n">
        <v>1</v>
      </c>
      <c r="K158" s="77" t="n">
        <v>1</v>
      </c>
      <c r="L158" s="77"/>
      <c r="M158" s="77" t="n">
        <v>9</v>
      </c>
      <c r="N158" s="77" t="n">
        <v>0</v>
      </c>
      <c r="O158" s="77" t="n">
        <v>7</v>
      </c>
      <c r="P158" s="77" t="n">
        <v>2</v>
      </c>
      <c r="Q158" s="77"/>
      <c r="R158" s="77"/>
      <c r="S158" s="77" t="n">
        <v>0</v>
      </c>
      <c r="T158" s="69" t="n">
        <v>0</v>
      </c>
      <c r="U158" s="77" t="n">
        <v>1</v>
      </c>
      <c r="V158" s="77" t="n">
        <v>0</v>
      </c>
      <c r="W158" s="138"/>
      <c r="X158" s="137"/>
      <c r="Y158" s="137"/>
      <c r="Z158" s="137"/>
      <c r="AA158" s="137"/>
      <c r="AB158" s="137"/>
      <c r="AC158" s="137"/>
      <c r="AD158" s="85" t="s">
        <v>140</v>
      </c>
      <c r="AE158" s="72" t="s">
        <v>33</v>
      </c>
      <c r="AF158" s="81" t="n">
        <v>1558.9</v>
      </c>
      <c r="AG158" s="82" t="n">
        <v>1857.8</v>
      </c>
      <c r="AH158" s="82" t="n">
        <v>2095.7</v>
      </c>
      <c r="AI158" s="82" t="n">
        <v>2095.7</v>
      </c>
      <c r="AJ158" s="82" t="n">
        <v>2095.7</v>
      </c>
      <c r="AK158" s="82" t="n">
        <v>1723.3</v>
      </c>
      <c r="AL158" s="73" t="n">
        <f aca="false">AK158+AJ158+AI158+AH158+AG158+AF158</f>
        <v>11427.1</v>
      </c>
      <c r="AM158" s="74" t="n">
        <v>2028</v>
      </c>
    </row>
    <row r="159" s="88" customFormat="true" ht="59.25" hidden="false" customHeight="true" outlineLevel="0" collapsed="false">
      <c r="A159" s="63"/>
      <c r="B159" s="64"/>
      <c r="C159" s="133" t="n">
        <v>5</v>
      </c>
      <c r="D159" s="77" t="n">
        <v>5</v>
      </c>
      <c r="E159" s="134" t="n">
        <v>6</v>
      </c>
      <c r="F159" s="77" t="n">
        <v>0</v>
      </c>
      <c r="G159" s="77" t="n">
        <v>8</v>
      </c>
      <c r="H159" s="77" t="n">
        <v>0</v>
      </c>
      <c r="I159" s="77" t="n">
        <v>4</v>
      </c>
      <c r="J159" s="77" t="n">
        <v>1</v>
      </c>
      <c r="K159" s="77" t="n">
        <v>1</v>
      </c>
      <c r="L159" s="77"/>
      <c r="M159" s="77" t="n">
        <v>9</v>
      </c>
      <c r="N159" s="77" t="n">
        <v>0</v>
      </c>
      <c r="O159" s="77" t="n">
        <v>7</v>
      </c>
      <c r="P159" s="77" t="n">
        <v>2</v>
      </c>
      <c r="Q159" s="77"/>
      <c r="R159" s="77"/>
      <c r="S159" s="77" t="n">
        <v>0</v>
      </c>
      <c r="T159" s="69" t="n">
        <v>0</v>
      </c>
      <c r="U159" s="77" t="n">
        <v>2</v>
      </c>
      <c r="V159" s="77" t="n">
        <v>0</v>
      </c>
      <c r="W159" s="138"/>
      <c r="X159" s="137"/>
      <c r="Y159" s="137"/>
      <c r="Z159" s="137"/>
      <c r="AA159" s="137"/>
      <c r="AB159" s="137"/>
      <c r="AC159" s="137"/>
      <c r="AD159" s="85" t="s">
        <v>141</v>
      </c>
      <c r="AE159" s="72" t="s">
        <v>33</v>
      </c>
      <c r="AF159" s="81" t="n">
        <v>2151.25</v>
      </c>
      <c r="AG159" s="82" t="n">
        <v>2234</v>
      </c>
      <c r="AH159" s="82" t="n">
        <v>2972.3</v>
      </c>
      <c r="AI159" s="82" t="n">
        <v>2972.3</v>
      </c>
      <c r="AJ159" s="82" t="n">
        <v>2972.3</v>
      </c>
      <c r="AK159" s="82" t="n">
        <v>2819.5</v>
      </c>
      <c r="AL159" s="73" t="n">
        <f aca="false">AK159+AJ159+AI159+AH159+AG159+AF159</f>
        <v>16121.65</v>
      </c>
      <c r="AM159" s="74" t="n">
        <v>2028</v>
      </c>
    </row>
    <row r="160" s="88" customFormat="true" ht="59.25" hidden="false" customHeight="true" outlineLevel="0" collapsed="false">
      <c r="A160" s="64"/>
      <c r="B160" s="64"/>
      <c r="C160" s="77" t="n">
        <v>5</v>
      </c>
      <c r="D160" s="77" t="n">
        <v>5</v>
      </c>
      <c r="E160" s="77" t="n">
        <v>5</v>
      </c>
      <c r="F160" s="77" t="n">
        <v>0</v>
      </c>
      <c r="G160" s="77" t="n">
        <v>8</v>
      </c>
      <c r="H160" s="77" t="n">
        <v>0</v>
      </c>
      <c r="I160" s="77" t="n">
        <v>4</v>
      </c>
      <c r="J160" s="77" t="n">
        <v>1</v>
      </c>
      <c r="K160" s="77" t="n">
        <v>1</v>
      </c>
      <c r="L160" s="78"/>
      <c r="M160" s="77" t="n">
        <v>9</v>
      </c>
      <c r="N160" s="77" t="n">
        <v>0</v>
      </c>
      <c r="O160" s="77" t="n">
        <v>7</v>
      </c>
      <c r="P160" s="77" t="n">
        <v>2</v>
      </c>
      <c r="Q160" s="78"/>
      <c r="R160" s="78"/>
      <c r="S160" s="77" t="n">
        <v>0</v>
      </c>
      <c r="T160" s="69" t="n">
        <v>0</v>
      </c>
      <c r="U160" s="77" t="n">
        <v>3</v>
      </c>
      <c r="V160" s="77" t="n">
        <v>0</v>
      </c>
      <c r="W160" s="143"/>
      <c r="X160" s="144"/>
      <c r="Y160" s="144"/>
      <c r="Z160" s="144"/>
      <c r="AA160" s="144"/>
      <c r="AB160" s="144"/>
      <c r="AC160" s="144"/>
      <c r="AD160" s="85" t="s">
        <v>142</v>
      </c>
      <c r="AE160" s="72" t="s">
        <v>56</v>
      </c>
      <c r="AF160" s="81" t="n">
        <v>9096.97</v>
      </c>
      <c r="AG160" s="82" t="n">
        <v>10002.5</v>
      </c>
      <c r="AH160" s="82" t="n">
        <v>10852.5</v>
      </c>
      <c r="AI160" s="82" t="n">
        <v>10852.5</v>
      </c>
      <c r="AJ160" s="82" t="n">
        <v>10852.5</v>
      </c>
      <c r="AK160" s="82" t="n">
        <v>10278.4</v>
      </c>
      <c r="AL160" s="73" t="n">
        <f aca="false">AK160+AJ160+AI160+AH160+AG160+AF160</f>
        <v>61935.37</v>
      </c>
      <c r="AM160" s="74" t="n">
        <v>2028</v>
      </c>
    </row>
    <row r="161" s="46" customFormat="true" ht="12" hidden="false" customHeight="true" outlineLevel="0" collapsed="false">
      <c r="A161" s="145"/>
      <c r="B161" s="145"/>
      <c r="C161" s="146"/>
      <c r="D161" s="146"/>
      <c r="E161" s="145"/>
      <c r="F161" s="147"/>
      <c r="G161" s="147"/>
      <c r="H161" s="147"/>
      <c r="I161" s="147"/>
      <c r="J161" s="147"/>
      <c r="K161" s="147"/>
      <c r="L161" s="147"/>
      <c r="M161" s="147"/>
      <c r="N161" s="147"/>
      <c r="O161" s="147"/>
      <c r="P161" s="147"/>
      <c r="Q161" s="147"/>
      <c r="R161" s="147"/>
      <c r="S161" s="147"/>
      <c r="T161" s="147"/>
      <c r="U161" s="147"/>
      <c r="V161" s="147"/>
      <c r="W161" s="147"/>
      <c r="X161" s="147"/>
      <c r="Y161" s="147"/>
      <c r="Z161" s="147"/>
      <c r="AA161" s="147"/>
      <c r="AB161" s="147"/>
      <c r="AC161" s="147"/>
      <c r="AD161" s="147"/>
      <c r="AE161" s="72" t="s">
        <v>38</v>
      </c>
      <c r="AF161" s="148"/>
      <c r="AG161" s="149"/>
      <c r="AH161" s="149"/>
      <c r="AI161" s="149"/>
      <c r="AJ161" s="149"/>
      <c r="AK161" s="149"/>
      <c r="AL161" s="149"/>
      <c r="AM161" s="149"/>
    </row>
    <row r="162" s="46" customFormat="true" ht="12" hidden="false" customHeight="true" outlineLevel="0" collapsed="false">
      <c r="A162" s="145"/>
      <c r="B162" s="145"/>
      <c r="C162" s="146"/>
      <c r="D162" s="146"/>
      <c r="E162" s="145"/>
      <c r="F162" s="147"/>
      <c r="G162" s="147"/>
      <c r="H162" s="147"/>
      <c r="I162" s="147"/>
      <c r="J162" s="147"/>
      <c r="K162" s="147"/>
      <c r="L162" s="147"/>
      <c r="M162" s="147"/>
      <c r="N162" s="147"/>
      <c r="O162" s="147"/>
      <c r="P162" s="147"/>
      <c r="Q162" s="147"/>
      <c r="R162" s="147"/>
      <c r="S162" s="147"/>
      <c r="T162" s="147"/>
      <c r="U162" s="147"/>
      <c r="V162" s="147"/>
      <c r="W162" s="147"/>
      <c r="X162" s="147"/>
      <c r="Y162" s="147"/>
      <c r="Z162" s="147"/>
      <c r="AA162" s="147"/>
      <c r="AB162" s="147"/>
      <c r="AC162" s="147"/>
      <c r="AD162" s="147"/>
      <c r="AE162" s="150"/>
      <c r="AF162" s="148"/>
      <c r="AG162" s="149"/>
      <c r="AH162" s="149"/>
      <c r="AI162" s="149"/>
      <c r="AJ162" s="149"/>
      <c r="AK162" s="149"/>
      <c r="AL162" s="149" t="s">
        <v>143</v>
      </c>
      <c r="AM162" s="149"/>
    </row>
    <row r="163" customFormat="false" ht="14.45" hidden="false" customHeight="true" outlineLevel="0" collapsed="false">
      <c r="A163" s="151"/>
      <c r="B163" s="151"/>
      <c r="C163" s="152"/>
      <c r="D163" s="152"/>
      <c r="E163" s="151"/>
      <c r="F163" s="147"/>
      <c r="G163" s="147"/>
      <c r="H163" s="147"/>
      <c r="I163" s="147"/>
      <c r="J163" s="147"/>
      <c r="K163" s="147"/>
      <c r="L163" s="147"/>
      <c r="M163" s="147"/>
      <c r="N163" s="147"/>
      <c r="O163" s="147"/>
      <c r="P163" s="147"/>
      <c r="Q163" s="147"/>
      <c r="R163" s="147"/>
      <c r="S163" s="147"/>
      <c r="T163" s="147"/>
      <c r="U163" s="147"/>
      <c r="V163" s="147"/>
      <c r="W163" s="147"/>
      <c r="X163" s="147"/>
      <c r="Y163" s="147"/>
      <c r="Z163" s="147"/>
      <c r="AA163" s="147"/>
      <c r="AB163" s="147"/>
      <c r="AC163" s="147"/>
      <c r="AD163" s="147"/>
      <c r="AE163" s="150"/>
      <c r="AF163" s="153"/>
      <c r="AG163" s="154"/>
      <c r="AH163" s="154"/>
      <c r="AI163" s="154"/>
      <c r="AJ163" s="154"/>
      <c r="AK163" s="154"/>
      <c r="AL163" s="154"/>
      <c r="AM163" s="154"/>
    </row>
    <row r="164" customFormat="false" ht="15" hidden="false" customHeight="true" outlineLevel="0" collapsed="false">
      <c r="A164" s="151"/>
      <c r="B164" s="151"/>
      <c r="C164" s="152"/>
      <c r="D164" s="152"/>
      <c r="E164" s="151"/>
      <c r="F164" s="147"/>
      <c r="G164" s="147"/>
      <c r="H164" s="147"/>
      <c r="I164" s="147"/>
      <c r="J164" s="147"/>
      <c r="K164" s="147"/>
      <c r="L164" s="147"/>
      <c r="M164" s="147"/>
      <c r="N164" s="147"/>
      <c r="O164" s="147"/>
      <c r="P164" s="147"/>
      <c r="Q164" s="147"/>
      <c r="R164" s="147"/>
      <c r="S164" s="147"/>
      <c r="T164" s="147"/>
      <c r="U164" s="147"/>
      <c r="V164" s="147"/>
      <c r="W164" s="147"/>
      <c r="X164" s="147"/>
      <c r="Y164" s="147"/>
      <c r="Z164" s="147"/>
      <c r="AA164" s="147"/>
      <c r="AB164" s="147"/>
      <c r="AC164" s="147"/>
      <c r="AD164" s="147"/>
      <c r="AE164" s="150"/>
      <c r="AF164" s="153"/>
      <c r="AG164" s="154"/>
      <c r="AH164" s="154"/>
      <c r="AI164" s="154"/>
      <c r="AJ164" s="154"/>
      <c r="AK164" s="154"/>
      <c r="AL164" s="154"/>
      <c r="AM164" s="154"/>
    </row>
    <row r="165" customFormat="false" ht="15" hidden="false" customHeight="true" outlineLevel="0" collapsed="false">
      <c r="A165" s="151"/>
      <c r="B165" s="151"/>
      <c r="C165" s="152"/>
      <c r="D165" s="152"/>
      <c r="E165" s="151"/>
      <c r="F165" s="147"/>
      <c r="G165" s="147"/>
      <c r="H165" s="147"/>
      <c r="I165" s="147"/>
      <c r="J165" s="147"/>
      <c r="K165" s="147"/>
      <c r="L165" s="147"/>
      <c r="M165" s="147"/>
      <c r="N165" s="147"/>
      <c r="O165" s="147"/>
      <c r="P165" s="147"/>
      <c r="Q165" s="147"/>
      <c r="R165" s="147"/>
      <c r="S165" s="147"/>
      <c r="T165" s="147"/>
      <c r="U165" s="147"/>
      <c r="V165" s="147"/>
      <c r="W165" s="147"/>
      <c r="X165" s="147"/>
      <c r="Y165" s="147"/>
      <c r="Z165" s="147"/>
      <c r="AA165" s="147"/>
      <c r="AB165" s="147"/>
      <c r="AC165" s="147"/>
      <c r="AD165" s="147"/>
      <c r="AE165" s="150"/>
      <c r="AF165" s="153"/>
      <c r="AG165" s="154"/>
      <c r="AH165" s="154"/>
      <c r="AI165" s="154"/>
      <c r="AJ165" s="154"/>
      <c r="AK165" s="154"/>
      <c r="AL165" s="154"/>
      <c r="AM165" s="154"/>
    </row>
    <row r="166" customFormat="false" ht="15" hidden="false" customHeight="false" outlineLevel="0" collapsed="false">
      <c r="AE166" s="150"/>
    </row>
  </sheetData>
  <mergeCells count="37">
    <mergeCell ref="AH2:AM2"/>
    <mergeCell ref="A3:AM3"/>
    <mergeCell ref="A4:AM4"/>
    <mergeCell ref="Q6:AD6"/>
    <mergeCell ref="AF6:AM6"/>
    <mergeCell ref="Q7:AD7"/>
    <mergeCell ref="AF7:AM7"/>
    <mergeCell ref="Q8:AD8"/>
    <mergeCell ref="AF8:AM8"/>
    <mergeCell ref="Q9:AD9"/>
    <mergeCell ref="AF9:AM9"/>
    <mergeCell ref="Q10:AD10"/>
    <mergeCell ref="AF10:AM10"/>
    <mergeCell ref="A11:AM11"/>
    <mergeCell ref="J13:AM13"/>
    <mergeCell ref="J14:AM14"/>
    <mergeCell ref="J15:V15"/>
    <mergeCell ref="J16:V16"/>
    <mergeCell ref="J17:AD17"/>
    <mergeCell ref="C19:V19"/>
    <mergeCell ref="AD19:AD22"/>
    <mergeCell ref="AE19:AE22"/>
    <mergeCell ref="A20:A21"/>
    <mergeCell ref="C20:E22"/>
    <mergeCell ref="F20:G22"/>
    <mergeCell ref="H20:I22"/>
    <mergeCell ref="J20:V22"/>
    <mergeCell ref="C161:D161"/>
    <mergeCell ref="F161:AD161"/>
    <mergeCell ref="C162:D162"/>
    <mergeCell ref="F162:AD162"/>
    <mergeCell ref="C163:D163"/>
    <mergeCell ref="F163:AD163"/>
    <mergeCell ref="C164:D164"/>
    <mergeCell ref="F164:AD164"/>
    <mergeCell ref="C165:D165"/>
    <mergeCell ref="F165:AD165"/>
  </mergeCells>
  <printOptions headings="false" gridLines="false" gridLinesSet="true" horizontalCentered="false" verticalCentered="false"/>
  <pageMargins left="0.39375" right="0.196527777777778" top="0.314583333333333" bottom="0" header="0.196527777777778" footer="0.511811023622047"/>
  <pageSetup paperSize="9" scale="100" fitToWidth="1" fitToHeight="0" pageOrder="downThenOver" orientation="landscape" blackAndWhite="false" draft="false" cellComments="none" firstPageNumber="33" useFirstPageNumber="true" horizontalDpi="300" verticalDpi="300" copies="1"/>
  <headerFooter differentFirst="false" differentOddEven="false">
    <oddHeader>&amp;C&amp;P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9T07:36:49Z</dcterms:created>
  <dc:creator>avn</dc:creator>
  <dc:description/>
  <dc:language>en-US</dc:language>
  <cp:lastModifiedBy>Лидия</cp:lastModifiedBy>
  <cp:lastPrinted>2025-06-20T10:46:56Z</cp:lastPrinted>
  <dcterms:modified xsi:type="dcterms:W3CDTF">2025-06-20T10:4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BF6349B1884607B5BB59B9241D080D_12</vt:lpwstr>
  </property>
  <property fmtid="{D5CDD505-2E9C-101B-9397-08002B2CF9AE}" pid="3" name="KSOProductBuildVer">
    <vt:lpwstr>1049-12.2.0.21546</vt:lpwstr>
  </property>
</Properties>
</file>